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СК и СПБ в Калининград" sheetId="1" state="visible" r:id="rId2"/>
    <sheet name="Сбор груза в МСК и СПБ" sheetId="2" state="visible" r:id="rId3"/>
    <sheet name="Доставка по Калининграду и обла" sheetId="3" state="visible" r:id="rId4"/>
  </sheets>
  <definedNames>
    <definedName function="false" hidden="false" localSheetId="2" name="_xlnm.Print_Area" vbProcedure="false">'Доставка по Калининграду и обла'!$A$1:$N$50</definedName>
    <definedName function="false" hidden="false" localSheetId="0" name="_xlnm.Print_Area" vbProcedure="false">'Из МСК и СПБ в Калининград'!$A$1:$K$89</definedName>
    <definedName function="false" hidden="false" localSheetId="1" name="_xlnm.Print_Area" vbProcedure="false">'Сбор груза в МСК и СПБ'!$A$1:$Q$70</definedName>
    <definedName function="false" hidden="false" localSheetId="0" name="Excel_BuiltIn_Print_Area" vbProcedure="false">'Из МСК и СПБ в Калининград'!$A$1:$I$38</definedName>
    <definedName function="false" hidden="false" localSheetId="0" name="_xlnm_Print_Area" vbProcedure="false">'Из МСК и СПБ в Калининград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2">
  <si>
    <t xml:space="preserve">Грузоперевозки по России</t>
  </si>
  <si>
    <t xml:space="preserve">Москва - Калининград</t>
  </si>
  <si>
    <t xml:space="preserve">Направление</t>
  </si>
  <si>
    <t xml:space="preserve">Вес, кг</t>
  </si>
  <si>
    <t xml:space="preserve">Цена за 1кг, руб.</t>
  </si>
  <si>
    <t xml:space="preserve">Бонус за перевозку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со скидкой</t>
  </si>
  <si>
    <t xml:space="preserve">базовая</t>
  </si>
  <si>
    <t xml:space="preserve">75-80</t>
  </si>
  <si>
    <t xml:space="preserve">85-90</t>
  </si>
  <si>
    <t xml:space="preserve">по расчету</t>
  </si>
  <si>
    <t xml:space="preserve">90-150</t>
  </si>
  <si>
    <t xml:space="preserve">Санкт-Петербург - Калининград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1) Расчет стоимости - в зависимости от веса или от объема груза, по большей величине</t>
  </si>
  <si>
    <t xml:space="preserve">2) Негабаритный груз: если длина или ширина одного места будет превышать 3 метра - доплата 5% к тарифу. Доплата взимается по весу или объему всей партии.</t>
  </si>
  <si>
    <t xml:space="preserve">3) Тяжеловесный груз: если вес одного места превышает 1000 кг - доплата 5% к тарифу. Доплата взимается по весу или объему всей партии.</t>
  </si>
  <si>
    <t xml:space="preserve">4) По грузам стоимостью свыше 1 млн. руб.: дополнительный сбор - 0.2% от стоимости груза</t>
  </si>
  <si>
    <t xml:space="preserve">Дополнительный сбор за таможенное оформление грузов</t>
  </si>
  <si>
    <t xml:space="preserve">Стоимость дополнительного сбора, руб.</t>
  </si>
  <si>
    <t xml:space="preserve">В Калининград</t>
  </si>
  <si>
    <t xml:space="preserve">5) Все перевозимые грузы Экспедитором застрахованы</t>
  </si>
  <si>
    <t xml:space="preserve">Дополнительный сбор за страхование считается в зависимости от стоимости груза</t>
  </si>
  <si>
    <t xml:space="preserve">Стоимость груза, руб.</t>
  </si>
  <si>
    <t xml:space="preserve">Стоимость дополнительного сбора</t>
  </si>
  <si>
    <t xml:space="preserve">10 рублей</t>
  </si>
  <si>
    <t xml:space="preserve">100 рублей</t>
  </si>
  <si>
    <t xml:space="preserve">150 рублей</t>
  </si>
  <si>
    <t xml:space="preserve">0,05% от стоимости груза</t>
  </si>
  <si>
    <t xml:space="preserve">…</t>
  </si>
  <si>
    <t xml:space="preserve">0,2% от стоимости груза</t>
  </si>
  <si>
    <t xml:space="preserve">НАШИ КОНТАКТЫ</t>
  </si>
  <si>
    <t xml:space="preserve">САЙТ</t>
  </si>
  <si>
    <t xml:space="preserve">Стоимость сбора груза по Москве и Московской области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  <si>
    <t xml:space="preserve">Стоимость доставки грузов по Калининграду и области</t>
  </si>
  <si>
    <t xml:space="preserve">Тариф по Калининграду и области, руб.</t>
  </si>
  <si>
    <t xml:space="preserve">Время на погрузку, выгрузку</t>
  </si>
  <si>
    <t xml:space="preserve">Область (до 25км)</t>
  </si>
  <si>
    <t xml:space="preserve">Область (до 50км)</t>
  </si>
  <si>
    <t xml:space="preserve">*тариф доставки по городу может быть увеличен, в зависимости от удаленно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#,##0.00\ [$руб.-419];\-#,##0.00\ [$руб.-419]"/>
    <numFmt numFmtId="168" formatCode="0.00"/>
    <numFmt numFmtId="169" formatCode="#,##0.00\ [$р.-419];\-#,##0.00\ [$р.-419]"/>
    <numFmt numFmtId="170" formatCode="#,##0"/>
    <numFmt numFmtId="171" formatCode="0.0"/>
    <numFmt numFmtId="172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0.5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sz val="13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EEEEE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  <fill>
      <patternFill patternType="solid">
        <fgColor rgb="FFEEEEEE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0.1"/>
    <col collapsed="false" customWidth="true" hidden="false" outlineLevel="0" max="3" min="2" style="1" width="7.93"/>
    <col collapsed="false" customWidth="true" hidden="false" outlineLevel="0" max="5" min="4" style="1" width="16.29"/>
    <col collapsed="false" customWidth="true" hidden="false" outlineLevel="0" max="6" min="6" style="1" width="14.02"/>
    <col collapsed="false" customWidth="true" hidden="false" outlineLevel="0" max="7" min="7" style="1" width="8.41"/>
    <col collapsed="false" customWidth="true" hidden="false" outlineLevel="0" max="8" min="8" style="1" width="16"/>
    <col collapsed="false" customWidth="true" hidden="false" outlineLevel="0" max="10" min="9" style="1" width="16.29"/>
    <col collapsed="false" customWidth="true" hidden="false" outlineLevel="0" max="11" min="11" style="1" width="14.02"/>
    <col collapsed="false" customWidth="true" hidden="false" outlineLevel="0" max="246" min="12" style="1" width="8.7"/>
    <col collapsed="false" customWidth="false" hidden="false" outlineLevel="0" max="252" min="247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8" customFormat="true" ht="27.75" hidden="false" customHeight="true" outlineLevel="0" collapsed="false">
      <c r="A7" s="5" t="s">
        <v>1</v>
      </c>
      <c r="B7" s="5"/>
      <c r="C7" s="5"/>
      <c r="D7" s="5"/>
      <c r="E7" s="6"/>
      <c r="F7" s="6"/>
      <c r="G7" s="6"/>
      <c r="H7" s="6"/>
      <c r="I7" s="7" t="n">
        <v>45327</v>
      </c>
    </row>
    <row r="8" customFormat="fals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6.1" hidden="false" customHeight="true" outlineLevel="0" collapsed="false">
      <c r="A9" s="10" t="s">
        <v>2</v>
      </c>
      <c r="B9" s="11" t="s">
        <v>3</v>
      </c>
      <c r="C9" s="11"/>
      <c r="D9" s="11" t="s">
        <v>4</v>
      </c>
      <c r="E9" s="11"/>
      <c r="F9" s="10" t="s">
        <v>5</v>
      </c>
      <c r="G9" s="11" t="s">
        <v>6</v>
      </c>
      <c r="H9" s="11"/>
      <c r="I9" s="11" t="s">
        <v>7</v>
      </c>
      <c r="J9" s="11"/>
      <c r="K9" s="10" t="s">
        <v>5</v>
      </c>
      <c r="IM9" s="1"/>
      <c r="IS9" s="2"/>
    </row>
    <row r="10" customFormat="false" ht="26.1" hidden="false" customHeight="true" outlineLevel="0" collapsed="false">
      <c r="A10" s="10"/>
      <c r="B10" s="10" t="s">
        <v>8</v>
      </c>
      <c r="C10" s="10" t="s">
        <v>9</v>
      </c>
      <c r="D10" s="10" t="s">
        <v>10</v>
      </c>
      <c r="E10" s="10" t="s">
        <v>11</v>
      </c>
      <c r="F10" s="10"/>
      <c r="G10" s="10" t="s">
        <v>8</v>
      </c>
      <c r="H10" s="10" t="s">
        <v>9</v>
      </c>
      <c r="I10" s="10" t="s">
        <v>10</v>
      </c>
      <c r="J10" s="10" t="s">
        <v>11</v>
      </c>
      <c r="K10" s="10"/>
      <c r="IM10" s="1"/>
      <c r="IS10" s="2"/>
    </row>
    <row r="11" customFormat="false" ht="16.4" hidden="false" customHeight="true" outlineLevel="0" collapsed="false">
      <c r="A11" s="12" t="str">
        <f aca="false">"Мин. стоим. грузоперевозки"</f>
        <v>Мин. стоим. грузоперевозки</v>
      </c>
      <c r="B11" s="13" t="n">
        <v>0</v>
      </c>
      <c r="C11" s="13" t="n">
        <v>20</v>
      </c>
      <c r="D11" s="14" t="n">
        <v>990</v>
      </c>
      <c r="E11" s="14" t="n">
        <v>990</v>
      </c>
      <c r="F11" s="13" t="n">
        <v>20</v>
      </c>
      <c r="G11" s="15" t="n">
        <v>0</v>
      </c>
      <c r="H11" s="15" t="n">
        <v>0.08</v>
      </c>
      <c r="I11" s="14" t="n">
        <v>990</v>
      </c>
      <c r="J11" s="14" t="n">
        <v>990</v>
      </c>
      <c r="K11" s="13" t="n">
        <v>20</v>
      </c>
      <c r="IM11" s="1"/>
      <c r="IS11" s="2"/>
    </row>
    <row r="12" customFormat="false" ht="16.4" hidden="false" customHeight="true" outlineLevel="0" collapsed="false">
      <c r="A12" s="12" t="str">
        <f aca="false">"Мин. стоим. грузоперевозки"</f>
        <v>Мин. стоим. грузоперевозки</v>
      </c>
      <c r="B12" s="16" t="n">
        <f aca="false">C11+1</f>
        <v>21</v>
      </c>
      <c r="C12" s="16" t="n">
        <v>50</v>
      </c>
      <c r="D12" s="14" t="n">
        <v>1500</v>
      </c>
      <c r="E12" s="14" t="n">
        <v>1500</v>
      </c>
      <c r="F12" s="13" t="n">
        <v>20</v>
      </c>
      <c r="G12" s="15" t="n">
        <v>0.08</v>
      </c>
      <c r="H12" s="15" t="n">
        <v>0.5</v>
      </c>
      <c r="I12" s="14" t="n">
        <v>1500</v>
      </c>
      <c r="J12" s="14" t="n">
        <v>1500</v>
      </c>
      <c r="K12" s="13" t="n">
        <v>20</v>
      </c>
      <c r="IM12" s="1"/>
      <c r="IS12" s="2"/>
    </row>
    <row r="13" customFormat="false" ht="16.4" hidden="false" customHeight="true" outlineLevel="0" collapsed="false">
      <c r="A13" s="13" t="str">
        <f aca="false">$A$7</f>
        <v>Москва - Калининград</v>
      </c>
      <c r="B13" s="16" t="n">
        <v>21</v>
      </c>
      <c r="C13" s="16" t="n">
        <v>50</v>
      </c>
      <c r="D13" s="17" t="n">
        <v>25.64</v>
      </c>
      <c r="E13" s="18" t="n">
        <v>29.48</v>
      </c>
      <c r="F13" s="13" t="n">
        <v>20</v>
      </c>
      <c r="G13" s="15" t="n">
        <v>0.08</v>
      </c>
      <c r="H13" s="15" t="n">
        <v>0.5</v>
      </c>
      <c r="I13" s="17" t="n">
        <v>6666</v>
      </c>
      <c r="J13" s="18" t="n">
        <v>7666</v>
      </c>
      <c r="K13" s="13" t="n">
        <v>20</v>
      </c>
      <c r="L13" s="2"/>
      <c r="M13" s="2"/>
      <c r="N13" s="2"/>
      <c r="O13" s="2"/>
      <c r="P13" s="2"/>
      <c r="Q13" s="2"/>
      <c r="R13" s="2"/>
      <c r="IM13" s="1"/>
      <c r="IS13" s="2"/>
    </row>
    <row r="14" customFormat="false" ht="16.4" hidden="false" customHeight="true" outlineLevel="0" collapsed="false">
      <c r="A14" s="13" t="str">
        <f aca="false">$A$7</f>
        <v>Москва - Калининград</v>
      </c>
      <c r="B14" s="16" t="n">
        <f aca="false">C13+1</f>
        <v>51</v>
      </c>
      <c r="C14" s="16" t="n">
        <v>300</v>
      </c>
      <c r="D14" s="17" t="n">
        <v>25.64</v>
      </c>
      <c r="E14" s="18" t="n">
        <v>29.48</v>
      </c>
      <c r="F14" s="13" t="n">
        <v>20</v>
      </c>
      <c r="G14" s="19" t="n">
        <f aca="false">H13+0.01</f>
        <v>0.51</v>
      </c>
      <c r="H14" s="19" t="n">
        <v>1</v>
      </c>
      <c r="I14" s="17" t="n">
        <v>6666</v>
      </c>
      <c r="J14" s="18" t="n">
        <v>7666</v>
      </c>
      <c r="K14" s="13" t="n">
        <v>20</v>
      </c>
      <c r="L14" s="2"/>
      <c r="M14" s="2"/>
      <c r="N14" s="2"/>
      <c r="O14" s="2"/>
      <c r="P14" s="2"/>
      <c r="Q14" s="2"/>
      <c r="R14" s="2"/>
      <c r="IM14" s="1"/>
      <c r="IS14" s="2"/>
    </row>
    <row r="15" customFormat="false" ht="16.4" hidden="false" customHeight="true" outlineLevel="0" collapsed="false">
      <c r="A15" s="13" t="str">
        <f aca="false">$A$7</f>
        <v>Москва - Калининград</v>
      </c>
      <c r="B15" s="16" t="n">
        <f aca="false">C14+1</f>
        <v>301</v>
      </c>
      <c r="C15" s="16" t="n">
        <v>500</v>
      </c>
      <c r="D15" s="17" t="n">
        <v>25.41</v>
      </c>
      <c r="E15" s="18" t="n">
        <v>29.23</v>
      </c>
      <c r="F15" s="13" t="n">
        <v>50</v>
      </c>
      <c r="G15" s="19" t="n">
        <f aca="false">H14+0.01</f>
        <v>1.01</v>
      </c>
      <c r="H15" s="19" t="n">
        <v>2</v>
      </c>
      <c r="I15" s="17" t="n">
        <v>6608</v>
      </c>
      <c r="J15" s="18" t="n">
        <v>7599</v>
      </c>
      <c r="K15" s="13" t="n">
        <v>50</v>
      </c>
      <c r="L15" s="2"/>
      <c r="M15" s="2"/>
      <c r="N15" s="2"/>
      <c r="O15" s="2"/>
      <c r="P15" s="2"/>
      <c r="Q15" s="2"/>
      <c r="R15" s="2"/>
      <c r="IM15" s="1"/>
      <c r="IS15" s="2"/>
    </row>
    <row r="16" customFormat="false" ht="16.4" hidden="false" customHeight="true" outlineLevel="0" collapsed="false">
      <c r="A16" s="13" t="str">
        <f aca="false">$A$7</f>
        <v>Москва - Калининград</v>
      </c>
      <c r="B16" s="16" t="n">
        <f aca="false">C15+1</f>
        <v>501</v>
      </c>
      <c r="C16" s="16" t="n">
        <v>800</v>
      </c>
      <c r="D16" s="17" t="n">
        <v>24.96</v>
      </c>
      <c r="E16" s="18" t="n">
        <v>28.71</v>
      </c>
      <c r="F16" s="13" t="n">
        <v>50</v>
      </c>
      <c r="G16" s="19" t="n">
        <f aca="false">H15+0.01</f>
        <v>2.01</v>
      </c>
      <c r="H16" s="19" t="n">
        <v>3.2</v>
      </c>
      <c r="I16" s="17" t="n">
        <v>6491</v>
      </c>
      <c r="J16" s="18" t="n">
        <v>7464</v>
      </c>
      <c r="K16" s="13" t="n">
        <v>50</v>
      </c>
      <c r="L16" s="2"/>
      <c r="M16" s="2"/>
      <c r="N16" s="2"/>
      <c r="O16" s="2"/>
      <c r="P16" s="2"/>
      <c r="Q16" s="2"/>
      <c r="R16" s="2"/>
      <c r="IM16" s="1"/>
      <c r="IS16" s="2"/>
    </row>
    <row r="17" customFormat="false" ht="16.4" hidden="false" customHeight="true" outlineLevel="0" collapsed="false">
      <c r="A17" s="13" t="str">
        <f aca="false">$A$7</f>
        <v>Москва - Калининград</v>
      </c>
      <c r="B17" s="16" t="n">
        <f aca="false">C16+1</f>
        <v>801</v>
      </c>
      <c r="C17" s="16" t="n">
        <v>1000</v>
      </c>
      <c r="D17" s="17" t="n">
        <v>24.53</v>
      </c>
      <c r="E17" s="18" t="n">
        <v>28.2</v>
      </c>
      <c r="F17" s="13" t="n">
        <v>55</v>
      </c>
      <c r="G17" s="19" t="n">
        <f aca="false">H16+0.01</f>
        <v>3.21</v>
      </c>
      <c r="H17" s="19" t="n">
        <v>4</v>
      </c>
      <c r="I17" s="17" t="n">
        <v>6377</v>
      </c>
      <c r="J17" s="18" t="n">
        <v>7333</v>
      </c>
      <c r="K17" s="13" t="n">
        <v>55</v>
      </c>
      <c r="L17" s="2"/>
      <c r="M17" s="2"/>
      <c r="N17" s="2"/>
      <c r="O17" s="2"/>
      <c r="P17" s="2"/>
      <c r="Q17" s="2"/>
      <c r="R17" s="2"/>
      <c r="IM17" s="1"/>
      <c r="IS17" s="2"/>
    </row>
    <row r="18" customFormat="false" ht="16.4" hidden="false" customHeight="true" outlineLevel="0" collapsed="false">
      <c r="A18" s="13" t="str">
        <f aca="false">$A$7</f>
        <v>Москва - Калининград</v>
      </c>
      <c r="B18" s="16" t="n">
        <f aca="false">C17+1</f>
        <v>1001</v>
      </c>
      <c r="C18" s="16" t="n">
        <v>1500</v>
      </c>
      <c r="D18" s="17" t="n">
        <v>23.85</v>
      </c>
      <c r="E18" s="18" t="n">
        <v>27.43</v>
      </c>
      <c r="F18" s="13" t="n">
        <v>60</v>
      </c>
      <c r="G18" s="19" t="n">
        <f aca="false">H17+0.01</f>
        <v>4.01</v>
      </c>
      <c r="H18" s="19" t="n">
        <v>6</v>
      </c>
      <c r="I18" s="17" t="n">
        <v>6201</v>
      </c>
      <c r="J18" s="18" t="n">
        <v>7132</v>
      </c>
      <c r="K18" s="13" t="n">
        <v>60</v>
      </c>
      <c r="L18" s="2"/>
      <c r="M18" s="2"/>
      <c r="N18" s="2"/>
      <c r="O18" s="2"/>
      <c r="P18" s="2"/>
      <c r="Q18" s="2"/>
      <c r="R18" s="2"/>
      <c r="IM18" s="1"/>
      <c r="IS18" s="2"/>
    </row>
    <row r="19" customFormat="false" ht="16.4" hidden="false" customHeight="true" outlineLevel="0" collapsed="false">
      <c r="A19" s="13" t="str">
        <f aca="false">$A$7</f>
        <v>Москва - Калининград</v>
      </c>
      <c r="B19" s="16" t="n">
        <f aca="false">C18+1</f>
        <v>1501</v>
      </c>
      <c r="C19" s="16" t="n">
        <v>2000</v>
      </c>
      <c r="D19" s="17" t="n">
        <v>23.51</v>
      </c>
      <c r="E19" s="18" t="n">
        <v>27.04</v>
      </c>
      <c r="F19" s="13" t="n">
        <v>65</v>
      </c>
      <c r="G19" s="19" t="n">
        <f aca="false">H18+0.01</f>
        <v>6.01</v>
      </c>
      <c r="H19" s="19" t="n">
        <v>8</v>
      </c>
      <c r="I19" s="17" t="n">
        <v>6114</v>
      </c>
      <c r="J19" s="18" t="n">
        <v>7031</v>
      </c>
      <c r="K19" s="13" t="n">
        <v>65</v>
      </c>
      <c r="L19" s="2"/>
      <c r="M19" s="2"/>
      <c r="N19" s="2"/>
      <c r="O19" s="2"/>
      <c r="P19" s="2"/>
      <c r="Q19" s="2"/>
      <c r="R19" s="2"/>
      <c r="IM19" s="1"/>
      <c r="IS19" s="2"/>
    </row>
    <row r="20" customFormat="false" ht="16.4" hidden="false" customHeight="true" outlineLevel="0" collapsed="false">
      <c r="A20" s="13" t="str">
        <f aca="false">$A$7</f>
        <v>Москва - Калининград</v>
      </c>
      <c r="B20" s="16" t="n">
        <f aca="false">C19+1</f>
        <v>2001</v>
      </c>
      <c r="C20" s="16" t="n">
        <v>2500</v>
      </c>
      <c r="D20" s="17" t="n">
        <v>23.08</v>
      </c>
      <c r="E20" s="18" t="n">
        <v>26.54</v>
      </c>
      <c r="F20" s="13" t="n">
        <v>70</v>
      </c>
      <c r="G20" s="19" t="n">
        <f aca="false">H19+0.01</f>
        <v>8.01</v>
      </c>
      <c r="H20" s="19" t="n">
        <v>10</v>
      </c>
      <c r="I20" s="17" t="n">
        <v>6000</v>
      </c>
      <c r="J20" s="18" t="n">
        <v>6900</v>
      </c>
      <c r="K20" s="13" t="n">
        <v>70</v>
      </c>
      <c r="L20" s="2"/>
      <c r="M20" s="2"/>
      <c r="N20" s="2"/>
      <c r="O20" s="2"/>
      <c r="P20" s="2"/>
      <c r="Q20" s="2"/>
      <c r="R20" s="2"/>
      <c r="IM20" s="1"/>
      <c r="IS20" s="2"/>
    </row>
    <row r="21" customFormat="false" ht="16.4" hidden="false" customHeight="true" outlineLevel="0" collapsed="false">
      <c r="A21" s="13" t="str">
        <f aca="false">$A$7</f>
        <v>Москва - Калининград</v>
      </c>
      <c r="B21" s="16" t="n">
        <f aca="false">C20+1</f>
        <v>2501</v>
      </c>
      <c r="C21" s="16" t="n">
        <v>3000</v>
      </c>
      <c r="D21" s="17" t="n">
        <v>22.74</v>
      </c>
      <c r="E21" s="18" t="n">
        <v>26.15</v>
      </c>
      <c r="F21" s="13" t="s">
        <v>12</v>
      </c>
      <c r="G21" s="19" t="n">
        <f aca="false">H20+0.01</f>
        <v>10.01</v>
      </c>
      <c r="H21" s="19" t="n">
        <v>12</v>
      </c>
      <c r="I21" s="17" t="n">
        <v>5912</v>
      </c>
      <c r="J21" s="18" t="n">
        <v>6799</v>
      </c>
      <c r="K21" s="13" t="s">
        <v>12</v>
      </c>
      <c r="L21" s="2"/>
      <c r="M21" s="2"/>
      <c r="N21" s="2"/>
      <c r="O21" s="2"/>
      <c r="P21" s="2"/>
      <c r="Q21" s="2"/>
      <c r="R21" s="2"/>
      <c r="IM21" s="1"/>
      <c r="IS21" s="2"/>
    </row>
    <row r="22" customFormat="false" ht="16.4" hidden="false" customHeight="true" outlineLevel="0" collapsed="false">
      <c r="A22" s="13" t="str">
        <f aca="false">$A$7</f>
        <v>Москва - Калининград</v>
      </c>
      <c r="B22" s="16" t="n">
        <f aca="false">C21+1</f>
        <v>3001</v>
      </c>
      <c r="C22" s="16" t="n">
        <v>5000</v>
      </c>
      <c r="D22" s="17" t="n">
        <v>22.63</v>
      </c>
      <c r="E22" s="18" t="n">
        <v>26.02</v>
      </c>
      <c r="F22" s="13" t="s">
        <v>13</v>
      </c>
      <c r="G22" s="19" t="n">
        <f aca="false">H21+0.01</f>
        <v>12.01</v>
      </c>
      <c r="H22" s="19" t="n">
        <v>20</v>
      </c>
      <c r="I22" s="17" t="n">
        <v>5883</v>
      </c>
      <c r="J22" s="18" t="n">
        <v>6766</v>
      </c>
      <c r="K22" s="13" t="s">
        <v>13</v>
      </c>
      <c r="L22" s="2"/>
      <c r="M22" s="2"/>
      <c r="N22" s="2"/>
      <c r="O22" s="2"/>
      <c r="P22" s="2"/>
      <c r="Q22" s="2"/>
      <c r="R22" s="2"/>
      <c r="IM22" s="1"/>
      <c r="IS22" s="2"/>
    </row>
    <row r="23" customFormat="false" ht="16.4" hidden="false" customHeight="true" outlineLevel="0" collapsed="false">
      <c r="A23" s="13" t="str">
        <f aca="false">$A$7</f>
        <v>Москва - Калининград</v>
      </c>
      <c r="B23" s="16" t="n">
        <f aca="false">C22+1</f>
        <v>5001</v>
      </c>
      <c r="C23" s="16" t="n">
        <v>18000</v>
      </c>
      <c r="D23" s="17" t="s">
        <v>14</v>
      </c>
      <c r="E23" s="17" t="s">
        <v>14</v>
      </c>
      <c r="F23" s="13" t="s">
        <v>15</v>
      </c>
      <c r="G23" s="19" t="n">
        <f aca="false">H22+0.01</f>
        <v>20.01</v>
      </c>
      <c r="H23" s="19" t="n">
        <v>80</v>
      </c>
      <c r="I23" s="17" t="s">
        <v>14</v>
      </c>
      <c r="J23" s="17" t="s">
        <v>14</v>
      </c>
      <c r="K23" s="13" t="s">
        <v>15</v>
      </c>
      <c r="L23" s="2"/>
      <c r="M23" s="2"/>
      <c r="N23" s="2"/>
      <c r="O23" s="2"/>
      <c r="P23" s="2"/>
      <c r="Q23" s="2"/>
      <c r="R23" s="2"/>
      <c r="IM23" s="1"/>
      <c r="IS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s="8" customFormat="true" ht="30" hidden="false" customHeight="true" outlineLevel="0" collapsed="false">
      <c r="A25" s="20" t="s">
        <v>16</v>
      </c>
      <c r="B25" s="20"/>
      <c r="C25" s="20"/>
      <c r="D25" s="20"/>
      <c r="E25" s="6"/>
      <c r="F25" s="6"/>
      <c r="G25" s="6"/>
      <c r="H25" s="6"/>
      <c r="I25" s="7" t="n">
        <f aca="false">I7</f>
        <v>45327</v>
      </c>
    </row>
    <row r="26" customFormat="false" ht="9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6.1" hidden="false" customHeight="true" outlineLevel="0" collapsed="false">
      <c r="A27" s="10" t="s">
        <v>2</v>
      </c>
      <c r="B27" s="11" t="s">
        <v>3</v>
      </c>
      <c r="C27" s="11"/>
      <c r="D27" s="11" t="s">
        <v>4</v>
      </c>
      <c r="E27" s="11"/>
      <c r="F27" s="10" t="s">
        <v>5</v>
      </c>
      <c r="G27" s="11" t="s">
        <v>6</v>
      </c>
      <c r="H27" s="11"/>
      <c r="I27" s="11" t="s">
        <v>7</v>
      </c>
      <c r="J27" s="11"/>
      <c r="K27" s="10" t="s">
        <v>5</v>
      </c>
      <c r="IM27" s="1"/>
      <c r="IS27" s="2"/>
    </row>
    <row r="28" customFormat="false" ht="26.1" hidden="false" customHeight="true" outlineLevel="0" collapsed="false">
      <c r="A28" s="10"/>
      <c r="B28" s="10" t="s">
        <v>8</v>
      </c>
      <c r="C28" s="10" t="s">
        <v>9</v>
      </c>
      <c r="D28" s="10" t="s">
        <v>10</v>
      </c>
      <c r="E28" s="10" t="s">
        <v>11</v>
      </c>
      <c r="F28" s="10"/>
      <c r="G28" s="10" t="s">
        <v>8</v>
      </c>
      <c r="H28" s="10" t="s">
        <v>9</v>
      </c>
      <c r="I28" s="10" t="s">
        <v>10</v>
      </c>
      <c r="J28" s="10" t="s">
        <v>11</v>
      </c>
      <c r="K28" s="10"/>
      <c r="IM28" s="1"/>
      <c r="IS28" s="2"/>
    </row>
    <row r="29" customFormat="false" ht="16.4" hidden="false" customHeight="true" outlineLevel="0" collapsed="false">
      <c r="A29" s="12" t="str">
        <f aca="false">"Мин. стоим. грузоперевозки"</f>
        <v>Мин. стоим. грузоперевозки</v>
      </c>
      <c r="B29" s="13" t="n">
        <v>0</v>
      </c>
      <c r="C29" s="13" t="n">
        <v>20</v>
      </c>
      <c r="D29" s="14" t="n">
        <v>990</v>
      </c>
      <c r="E29" s="14" t="n">
        <v>990</v>
      </c>
      <c r="F29" s="13" t="n">
        <v>20</v>
      </c>
      <c r="G29" s="15" t="n">
        <v>0</v>
      </c>
      <c r="H29" s="15" t="n">
        <v>0.08</v>
      </c>
      <c r="I29" s="14" t="n">
        <v>990</v>
      </c>
      <c r="J29" s="14" t="n">
        <v>990</v>
      </c>
      <c r="K29" s="13" t="n">
        <v>20</v>
      </c>
      <c r="IM29" s="1"/>
      <c r="IS29" s="2"/>
    </row>
    <row r="30" customFormat="false" ht="16.4" hidden="false" customHeight="true" outlineLevel="0" collapsed="false">
      <c r="A30" s="12" t="str">
        <f aca="false">"Мин. стоим. грузоперевозки"</f>
        <v>Мин. стоим. грузоперевозки</v>
      </c>
      <c r="B30" s="16" t="n">
        <f aca="false">C29+1</f>
        <v>21</v>
      </c>
      <c r="C30" s="16" t="n">
        <v>50</v>
      </c>
      <c r="D30" s="14" t="n">
        <v>1500</v>
      </c>
      <c r="E30" s="14" t="n">
        <v>1500</v>
      </c>
      <c r="F30" s="13" t="n">
        <v>20</v>
      </c>
      <c r="G30" s="15" t="n">
        <v>0.08</v>
      </c>
      <c r="H30" s="15" t="n">
        <v>0.5</v>
      </c>
      <c r="I30" s="14" t="n">
        <v>1500</v>
      </c>
      <c r="J30" s="14" t="n">
        <v>1500</v>
      </c>
      <c r="K30" s="13" t="n">
        <v>20</v>
      </c>
      <c r="IM30" s="1"/>
      <c r="IS30" s="2"/>
    </row>
    <row r="31" customFormat="false" ht="16.4" hidden="false" customHeight="true" outlineLevel="0" collapsed="false">
      <c r="A31" s="13" t="str">
        <f aca="false">$A$25</f>
        <v>Санкт-Петербург - Калининград</v>
      </c>
      <c r="B31" s="16" t="n">
        <v>21</v>
      </c>
      <c r="C31" s="16" t="n">
        <v>50</v>
      </c>
      <c r="D31" s="17" t="n">
        <v>24.31</v>
      </c>
      <c r="E31" s="18" t="n">
        <v>27.96</v>
      </c>
      <c r="F31" s="13" t="n">
        <v>20</v>
      </c>
      <c r="G31" s="15" t="n">
        <v>0.08</v>
      </c>
      <c r="H31" s="15" t="n">
        <v>0.5</v>
      </c>
      <c r="I31" s="17" t="n">
        <v>6564</v>
      </c>
      <c r="J31" s="18" t="n">
        <v>7548</v>
      </c>
      <c r="K31" s="13" t="n">
        <v>20</v>
      </c>
      <c r="L31" s="2"/>
      <c r="M31" s="2"/>
      <c r="N31" s="2"/>
      <c r="O31" s="2"/>
      <c r="P31" s="2"/>
      <c r="Q31" s="2"/>
      <c r="R31" s="2"/>
      <c r="IM31" s="1"/>
      <c r="IS31" s="2"/>
    </row>
    <row r="32" customFormat="false" ht="16.4" hidden="false" customHeight="true" outlineLevel="0" collapsed="false">
      <c r="A32" s="13" t="str">
        <f aca="false">$A$25</f>
        <v>Санкт-Петербург - Калининград</v>
      </c>
      <c r="B32" s="16" t="n">
        <f aca="false">C31+1</f>
        <v>51</v>
      </c>
      <c r="C32" s="16" t="n">
        <v>300</v>
      </c>
      <c r="D32" s="17" t="n">
        <v>24.31</v>
      </c>
      <c r="E32" s="18" t="n">
        <v>27.96</v>
      </c>
      <c r="F32" s="13" t="n">
        <v>20</v>
      </c>
      <c r="G32" s="19" t="n">
        <f aca="false">H31+0.01</f>
        <v>0.51</v>
      </c>
      <c r="H32" s="19" t="n">
        <v>1</v>
      </c>
      <c r="I32" s="17" t="n">
        <v>6564</v>
      </c>
      <c r="J32" s="18" t="n">
        <v>7548</v>
      </c>
      <c r="K32" s="13" t="n">
        <v>20</v>
      </c>
      <c r="L32" s="2"/>
      <c r="M32" s="2"/>
      <c r="N32" s="2"/>
      <c r="O32" s="2"/>
      <c r="P32" s="2"/>
      <c r="Q32" s="2"/>
      <c r="R32" s="2"/>
      <c r="IM32" s="1"/>
      <c r="IS32" s="2"/>
    </row>
    <row r="33" customFormat="false" ht="16.4" hidden="false" customHeight="true" outlineLevel="0" collapsed="false">
      <c r="A33" s="13" t="str">
        <f aca="false">$A$25</f>
        <v>Санкт-Петербург - Калининград</v>
      </c>
      <c r="B33" s="16" t="n">
        <f aca="false">C32+1</f>
        <v>301</v>
      </c>
      <c r="C33" s="16" t="n">
        <v>500</v>
      </c>
      <c r="D33" s="17" t="n">
        <v>24.11</v>
      </c>
      <c r="E33" s="18" t="n">
        <v>27.73</v>
      </c>
      <c r="F33" s="13" t="n">
        <v>50</v>
      </c>
      <c r="G33" s="19" t="n">
        <f aca="false">H32+0.01</f>
        <v>1.01</v>
      </c>
      <c r="H33" s="19" t="n">
        <v>2</v>
      </c>
      <c r="I33" s="17" t="n">
        <v>6510</v>
      </c>
      <c r="J33" s="18" t="n">
        <v>7486</v>
      </c>
      <c r="K33" s="13" t="n">
        <v>50</v>
      </c>
      <c r="L33" s="2"/>
      <c r="M33" s="2"/>
      <c r="N33" s="2"/>
      <c r="O33" s="2"/>
      <c r="P33" s="2"/>
      <c r="Q33" s="2"/>
      <c r="R33" s="2"/>
      <c r="IM33" s="1"/>
      <c r="IS33" s="2"/>
    </row>
    <row r="34" customFormat="false" ht="16.4" hidden="false" customHeight="true" outlineLevel="0" collapsed="false">
      <c r="A34" s="13" t="str">
        <f aca="false">$A$25</f>
        <v>Санкт-Петербург - Калининград</v>
      </c>
      <c r="B34" s="16" t="n">
        <f aca="false">C33+1</f>
        <v>501</v>
      </c>
      <c r="C34" s="16" t="n">
        <v>800</v>
      </c>
      <c r="D34" s="17" t="n">
        <v>23.71</v>
      </c>
      <c r="E34" s="18" t="n">
        <v>27.27</v>
      </c>
      <c r="F34" s="13" t="n">
        <v>50</v>
      </c>
      <c r="G34" s="19" t="n">
        <f aca="false">H33+0.01</f>
        <v>2.01</v>
      </c>
      <c r="H34" s="19" t="n">
        <v>3.2</v>
      </c>
      <c r="I34" s="17" t="n">
        <v>6402</v>
      </c>
      <c r="J34" s="18" t="n">
        <v>7362</v>
      </c>
      <c r="K34" s="13" t="n">
        <v>50</v>
      </c>
      <c r="L34" s="2"/>
      <c r="M34" s="2"/>
      <c r="N34" s="2"/>
      <c r="O34" s="2"/>
      <c r="P34" s="2"/>
      <c r="Q34" s="2"/>
      <c r="R34" s="2"/>
      <c r="IM34" s="1"/>
      <c r="IS34" s="2"/>
    </row>
    <row r="35" customFormat="false" ht="16.4" hidden="false" customHeight="true" outlineLevel="0" collapsed="false">
      <c r="A35" s="13" t="str">
        <f aca="false">$A$25</f>
        <v>Санкт-Петербург - Калининград</v>
      </c>
      <c r="B35" s="16" t="n">
        <f aca="false">C34+1</f>
        <v>801</v>
      </c>
      <c r="C35" s="16" t="n">
        <v>1000</v>
      </c>
      <c r="D35" s="17" t="n">
        <v>23.32</v>
      </c>
      <c r="E35" s="18" t="n">
        <v>26.82</v>
      </c>
      <c r="F35" s="13" t="n">
        <v>55</v>
      </c>
      <c r="G35" s="19" t="n">
        <f aca="false">H34+0.01</f>
        <v>3.21</v>
      </c>
      <c r="H35" s="19" t="n">
        <v>4</v>
      </c>
      <c r="I35" s="17" t="n">
        <v>6296</v>
      </c>
      <c r="J35" s="18" t="n">
        <v>7241</v>
      </c>
      <c r="K35" s="13" t="n">
        <v>55</v>
      </c>
      <c r="L35" s="2"/>
      <c r="M35" s="2"/>
      <c r="N35" s="2"/>
      <c r="O35" s="2"/>
      <c r="P35" s="2"/>
      <c r="Q35" s="2"/>
      <c r="R35" s="2"/>
      <c r="IM35" s="1"/>
      <c r="IS35" s="2"/>
    </row>
    <row r="36" customFormat="false" ht="16.4" hidden="false" customHeight="true" outlineLevel="0" collapsed="false">
      <c r="A36" s="13" t="str">
        <f aca="false">$A$25</f>
        <v>Санкт-Петербург - Калининград</v>
      </c>
      <c r="B36" s="16" t="n">
        <f aca="false">C35+1</f>
        <v>1001</v>
      </c>
      <c r="C36" s="16" t="n">
        <v>1500</v>
      </c>
      <c r="D36" s="17" t="n">
        <v>22.72</v>
      </c>
      <c r="E36" s="18" t="n">
        <v>26.13</v>
      </c>
      <c r="F36" s="13" t="n">
        <v>60</v>
      </c>
      <c r="G36" s="19" t="n">
        <f aca="false">H35+0.01</f>
        <v>4.01</v>
      </c>
      <c r="H36" s="19" t="n">
        <v>6</v>
      </c>
      <c r="I36" s="17" t="n">
        <v>6134</v>
      </c>
      <c r="J36" s="18" t="n">
        <v>7055</v>
      </c>
      <c r="K36" s="13" t="n">
        <v>60</v>
      </c>
      <c r="L36" s="2"/>
      <c r="M36" s="2"/>
      <c r="N36" s="2"/>
      <c r="O36" s="2"/>
      <c r="P36" s="2"/>
      <c r="Q36" s="2"/>
      <c r="R36" s="2"/>
      <c r="IM36" s="1"/>
      <c r="IS36" s="2"/>
    </row>
    <row r="37" customFormat="false" ht="16.4" hidden="false" customHeight="true" outlineLevel="0" collapsed="false">
      <c r="A37" s="13" t="str">
        <f aca="false">$A$25</f>
        <v>Санкт-Петербург - Калининград</v>
      </c>
      <c r="B37" s="16" t="n">
        <f aca="false">C36+1</f>
        <v>1501</v>
      </c>
      <c r="C37" s="16" t="n">
        <v>2000</v>
      </c>
      <c r="D37" s="17" t="n">
        <v>22.42</v>
      </c>
      <c r="E37" s="18" t="n">
        <v>25.78</v>
      </c>
      <c r="F37" s="13" t="n">
        <v>65</v>
      </c>
      <c r="G37" s="19" t="n">
        <f aca="false">H36+0.01</f>
        <v>6.01</v>
      </c>
      <c r="H37" s="19" t="n">
        <v>8</v>
      </c>
      <c r="I37" s="17" t="n">
        <v>6053</v>
      </c>
      <c r="J37" s="18" t="n">
        <v>6961</v>
      </c>
      <c r="K37" s="13" t="n">
        <v>65</v>
      </c>
      <c r="L37" s="2"/>
      <c r="M37" s="2"/>
      <c r="N37" s="2"/>
      <c r="O37" s="2"/>
      <c r="P37" s="2"/>
      <c r="Q37" s="2"/>
      <c r="R37" s="2"/>
      <c r="IM37" s="1"/>
      <c r="IS37" s="2"/>
    </row>
    <row r="38" customFormat="false" ht="16.4" hidden="false" customHeight="true" outlineLevel="0" collapsed="false">
      <c r="A38" s="13" t="str">
        <f aca="false">$A$25</f>
        <v>Санкт-Петербург - Калининград</v>
      </c>
      <c r="B38" s="16" t="n">
        <f aca="false">C37+1</f>
        <v>2001</v>
      </c>
      <c r="C38" s="16" t="n">
        <v>2500</v>
      </c>
      <c r="D38" s="17" t="n">
        <v>22.03</v>
      </c>
      <c r="E38" s="18" t="n">
        <v>25.33</v>
      </c>
      <c r="F38" s="13" t="n">
        <v>70</v>
      </c>
      <c r="G38" s="19" t="n">
        <f aca="false">H37+0.01</f>
        <v>8.01</v>
      </c>
      <c r="H38" s="19" t="n">
        <v>10</v>
      </c>
      <c r="I38" s="17" t="n">
        <v>5948</v>
      </c>
      <c r="J38" s="18" t="n">
        <v>6840</v>
      </c>
      <c r="K38" s="13" t="n">
        <v>70</v>
      </c>
      <c r="L38" s="2"/>
      <c r="M38" s="2"/>
      <c r="N38" s="2"/>
      <c r="O38" s="2"/>
      <c r="P38" s="2"/>
      <c r="Q38" s="2"/>
      <c r="R38" s="2"/>
      <c r="IM38" s="1"/>
      <c r="IS38" s="2"/>
    </row>
    <row r="39" customFormat="false" ht="16.4" hidden="false" customHeight="true" outlineLevel="0" collapsed="false">
      <c r="A39" s="13" t="str">
        <f aca="false">$A$25</f>
        <v>Санкт-Петербург - Калининград</v>
      </c>
      <c r="B39" s="16" t="n">
        <f aca="false">C38+1</f>
        <v>2501</v>
      </c>
      <c r="C39" s="16" t="n">
        <v>3000</v>
      </c>
      <c r="D39" s="17" t="n">
        <v>21.73</v>
      </c>
      <c r="E39" s="18" t="n">
        <v>24.99</v>
      </c>
      <c r="F39" s="13" t="s">
        <v>12</v>
      </c>
      <c r="G39" s="19" t="n">
        <f aca="false">H38+0.01</f>
        <v>10.01</v>
      </c>
      <c r="H39" s="19" t="n">
        <v>12</v>
      </c>
      <c r="I39" s="17" t="n">
        <v>5867</v>
      </c>
      <c r="J39" s="18" t="n">
        <v>6747</v>
      </c>
      <c r="K39" s="13" t="s">
        <v>12</v>
      </c>
      <c r="L39" s="2"/>
      <c r="M39" s="2"/>
      <c r="N39" s="2"/>
      <c r="O39" s="2"/>
      <c r="P39" s="2"/>
      <c r="Q39" s="2"/>
      <c r="R39" s="2"/>
      <c r="IM39" s="1"/>
      <c r="IS39" s="2"/>
    </row>
    <row r="40" customFormat="false" ht="16.4" hidden="false" customHeight="true" outlineLevel="0" collapsed="false">
      <c r="A40" s="13" t="str">
        <f aca="false">$A$25</f>
        <v>Санкт-Петербург - Калининград</v>
      </c>
      <c r="B40" s="16" t="n">
        <f aca="false">C39+1</f>
        <v>3001</v>
      </c>
      <c r="C40" s="16" t="n">
        <v>5000</v>
      </c>
      <c r="D40" s="17" t="n">
        <v>21.63</v>
      </c>
      <c r="E40" s="18" t="n">
        <v>24.87</v>
      </c>
      <c r="F40" s="13" t="s">
        <v>13</v>
      </c>
      <c r="G40" s="19" t="n">
        <f aca="false">H39+0.01</f>
        <v>12.01</v>
      </c>
      <c r="H40" s="19" t="n">
        <v>20</v>
      </c>
      <c r="I40" s="17" t="n">
        <v>5840</v>
      </c>
      <c r="J40" s="18" t="n">
        <v>6716</v>
      </c>
      <c r="K40" s="13" t="s">
        <v>13</v>
      </c>
      <c r="L40" s="2"/>
      <c r="M40" s="2"/>
      <c r="N40" s="2"/>
      <c r="O40" s="2"/>
      <c r="P40" s="2"/>
      <c r="Q40" s="2"/>
      <c r="R40" s="2"/>
      <c r="IM40" s="1"/>
      <c r="IS40" s="2"/>
    </row>
    <row r="41" customFormat="false" ht="16.4" hidden="false" customHeight="true" outlineLevel="0" collapsed="false">
      <c r="A41" s="13" t="str">
        <f aca="false">$A$25</f>
        <v>Санкт-Петербург - Калининград</v>
      </c>
      <c r="B41" s="16" t="n">
        <f aca="false">C40+1</f>
        <v>5001</v>
      </c>
      <c r="C41" s="16" t="n">
        <v>18000</v>
      </c>
      <c r="D41" s="17" t="s">
        <v>14</v>
      </c>
      <c r="E41" s="17" t="s">
        <v>14</v>
      </c>
      <c r="F41" s="13" t="s">
        <v>15</v>
      </c>
      <c r="G41" s="19" t="n">
        <f aca="false">H40+0.01</f>
        <v>20.01</v>
      </c>
      <c r="H41" s="19" t="n">
        <v>80</v>
      </c>
      <c r="I41" s="17" t="s">
        <v>14</v>
      </c>
      <c r="J41" s="17" t="s">
        <v>14</v>
      </c>
      <c r="K41" s="13" t="s">
        <v>15</v>
      </c>
      <c r="L41" s="2"/>
      <c r="M41" s="2"/>
      <c r="N41" s="2"/>
      <c r="O41" s="2"/>
      <c r="P41" s="2"/>
      <c r="Q41" s="2"/>
      <c r="R41" s="2"/>
      <c r="IM41" s="1"/>
      <c r="IS41" s="2"/>
    </row>
    <row r="42" customFormat="false" ht="9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s="9" customFormat="true" ht="17.85" hidden="false" customHeight="true" outlineLevel="0" collapsed="false">
      <c r="A43" s="21" t="s">
        <v>17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22"/>
      <c r="Q43" s="22"/>
    </row>
    <row r="44" customFormat="false" ht="9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s="9" customFormat="true" ht="17.85" hidden="false" customHeight="true" outlineLevel="0" collapsed="false">
      <c r="A45" s="23" t="s">
        <v>18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2"/>
      <c r="M45" s="22"/>
      <c r="N45" s="22"/>
      <c r="O45" s="22"/>
      <c r="P45" s="22"/>
      <c r="Q45" s="22"/>
    </row>
    <row r="46" s="9" customFormat="true" ht="17.85" hidden="false" customHeight="true" outlineLevel="0" collapsed="false">
      <c r="A46" s="23" t="s">
        <v>19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2"/>
      <c r="M46" s="22"/>
      <c r="N46" s="22"/>
      <c r="O46" s="22"/>
      <c r="P46" s="22"/>
      <c r="Q46" s="22"/>
    </row>
    <row r="47" s="9" customFormat="true" ht="17.85" hidden="false" customHeight="true" outlineLevel="0" collapsed="false">
      <c r="A47" s="23" t="s">
        <v>20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2"/>
      <c r="M47" s="22"/>
      <c r="N47" s="22"/>
      <c r="O47" s="22"/>
      <c r="P47" s="22"/>
      <c r="Q47" s="22"/>
    </row>
    <row r="48" s="9" customFormat="true" ht="17.85" hidden="false" customHeight="true" outlineLevel="0" collapsed="false">
      <c r="A48" s="23" t="s">
        <v>2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2"/>
      <c r="M48" s="22"/>
      <c r="N48" s="22"/>
      <c r="O48" s="22"/>
      <c r="P48" s="22"/>
      <c r="Q48" s="22"/>
    </row>
    <row r="49" customFormat="false" ht="9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s="26" customFormat="true" ht="16.35" hidden="false" customHeight="true" outlineLevel="0" collapsed="false">
      <c r="A50" s="24" t="s">
        <v>22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IM50" s="25"/>
      <c r="IN50" s="25"/>
      <c r="IO50" s="25"/>
      <c r="IP50" s="25"/>
      <c r="IQ50" s="25"/>
      <c r="IR50" s="25"/>
    </row>
    <row r="51" s="8" customFormat="true" ht="9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IM51" s="27"/>
      <c r="IN51" s="27"/>
      <c r="IO51" s="27"/>
      <c r="IP51" s="27"/>
      <c r="IQ51" s="27"/>
      <c r="IR51" s="27"/>
    </row>
    <row r="52" customFormat="false" ht="26.1" hidden="false" customHeight="true" outlineLevel="0" collapsed="false">
      <c r="A52" s="10" t="s">
        <v>2</v>
      </c>
      <c r="B52" s="11" t="s">
        <v>3</v>
      </c>
      <c r="C52" s="11"/>
      <c r="D52" s="11" t="s">
        <v>23</v>
      </c>
      <c r="E52" s="11"/>
      <c r="F52" s="10"/>
      <c r="G52" s="11" t="s">
        <v>6</v>
      </c>
      <c r="H52" s="11"/>
      <c r="I52" s="11" t="s">
        <v>23</v>
      </c>
      <c r="J52" s="11"/>
      <c r="K52" s="10"/>
      <c r="IM52" s="1"/>
      <c r="IS52" s="2"/>
    </row>
    <row r="53" customFormat="false" ht="26.1" hidden="false" customHeight="true" outlineLevel="0" collapsed="false">
      <c r="A53" s="10"/>
      <c r="B53" s="10" t="s">
        <v>8</v>
      </c>
      <c r="C53" s="10" t="s">
        <v>9</v>
      </c>
      <c r="D53" s="11"/>
      <c r="E53" s="11"/>
      <c r="F53" s="10"/>
      <c r="G53" s="10" t="s">
        <v>8</v>
      </c>
      <c r="H53" s="10" t="s">
        <v>9</v>
      </c>
      <c r="I53" s="11"/>
      <c r="J53" s="11"/>
      <c r="K53" s="10"/>
      <c r="IM53" s="1"/>
      <c r="IS53" s="2"/>
    </row>
    <row r="54" customFormat="false" ht="16.4" hidden="false" customHeight="true" outlineLevel="0" collapsed="false">
      <c r="A54" s="13" t="s">
        <v>24</v>
      </c>
      <c r="B54" s="13" t="n">
        <v>0</v>
      </c>
      <c r="C54" s="13" t="n">
        <v>50</v>
      </c>
      <c r="D54" s="17" t="n">
        <v>140</v>
      </c>
      <c r="E54" s="17"/>
      <c r="F54" s="13"/>
      <c r="G54" s="15" t="n">
        <v>0</v>
      </c>
      <c r="H54" s="15" t="n">
        <v>0.08</v>
      </c>
      <c r="I54" s="17" t="n">
        <v>140</v>
      </c>
      <c r="J54" s="17"/>
      <c r="K54" s="13"/>
      <c r="L54" s="2"/>
      <c r="M54" s="2"/>
      <c r="N54" s="2"/>
      <c r="O54" s="2"/>
      <c r="P54" s="2"/>
      <c r="Q54" s="2"/>
      <c r="R54" s="2"/>
      <c r="IM54" s="1"/>
      <c r="IS54" s="2"/>
    </row>
    <row r="55" customFormat="false" ht="16.4" hidden="false" customHeight="true" outlineLevel="0" collapsed="false">
      <c r="A55" s="13" t="s">
        <v>24</v>
      </c>
      <c r="B55" s="16" t="n">
        <f aca="false">C54+1</f>
        <v>51</v>
      </c>
      <c r="C55" s="16" t="n">
        <v>100</v>
      </c>
      <c r="D55" s="17" t="n">
        <v>390</v>
      </c>
      <c r="E55" s="17" t="n">
        <v>27.96</v>
      </c>
      <c r="F55" s="13"/>
      <c r="G55" s="19" t="n">
        <f aca="false">H54+0.01</f>
        <v>0.09</v>
      </c>
      <c r="H55" s="19" t="n">
        <v>1</v>
      </c>
      <c r="I55" s="17" t="n">
        <v>390</v>
      </c>
      <c r="J55" s="17" t="n">
        <v>27.96</v>
      </c>
      <c r="K55" s="13"/>
      <c r="L55" s="2"/>
      <c r="M55" s="2"/>
      <c r="N55" s="2"/>
      <c r="O55" s="2"/>
      <c r="P55" s="2"/>
      <c r="Q55" s="2"/>
      <c r="R55" s="2"/>
      <c r="IM55" s="1"/>
      <c r="IS55" s="2"/>
    </row>
    <row r="56" customFormat="false" ht="16.4" hidden="false" customHeight="true" outlineLevel="0" collapsed="false">
      <c r="A56" s="13" t="s">
        <v>24</v>
      </c>
      <c r="B56" s="16" t="n">
        <f aca="false">C55+1</f>
        <v>101</v>
      </c>
      <c r="C56" s="13" t="n">
        <v>300</v>
      </c>
      <c r="D56" s="17" t="n">
        <v>490</v>
      </c>
      <c r="E56" s="17" t="n">
        <v>27.96</v>
      </c>
      <c r="F56" s="13"/>
      <c r="G56" s="19" t="n">
        <f aca="false">H55+0.01</f>
        <v>1.01</v>
      </c>
      <c r="H56" s="15" t="n">
        <v>1.5</v>
      </c>
      <c r="I56" s="17" t="n">
        <v>490</v>
      </c>
      <c r="J56" s="17" t="n">
        <v>27.96</v>
      </c>
      <c r="K56" s="13"/>
      <c r="L56" s="2"/>
      <c r="M56" s="2"/>
      <c r="N56" s="2"/>
      <c r="O56" s="2"/>
      <c r="P56" s="2"/>
      <c r="Q56" s="2"/>
      <c r="R56" s="2"/>
      <c r="IM56" s="1"/>
      <c r="IS56" s="2"/>
    </row>
    <row r="57" customFormat="false" ht="16.4" hidden="false" customHeight="true" outlineLevel="0" collapsed="false">
      <c r="A57" s="13" t="s">
        <v>24</v>
      </c>
      <c r="B57" s="16" t="n">
        <f aca="false">C56+1</f>
        <v>301</v>
      </c>
      <c r="C57" s="16" t="n">
        <v>18000</v>
      </c>
      <c r="D57" s="17" t="n">
        <v>640</v>
      </c>
      <c r="E57" s="17" t="n">
        <v>27.96</v>
      </c>
      <c r="F57" s="13"/>
      <c r="G57" s="19" t="n">
        <f aca="false">H56+0.01</f>
        <v>1.51</v>
      </c>
      <c r="H57" s="19" t="n">
        <v>80</v>
      </c>
      <c r="I57" s="17" t="n">
        <v>640</v>
      </c>
      <c r="J57" s="17" t="n">
        <v>27.96</v>
      </c>
      <c r="K57" s="13"/>
      <c r="L57" s="2"/>
      <c r="M57" s="2"/>
      <c r="N57" s="2"/>
      <c r="O57" s="2"/>
      <c r="P57" s="2"/>
      <c r="Q57" s="2"/>
      <c r="R57" s="2"/>
      <c r="IM57" s="1"/>
      <c r="IS57" s="2"/>
    </row>
    <row r="58" customFormat="false" ht="9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s="9" customFormat="true" ht="17.85" hidden="false" customHeight="true" outlineLevel="0" collapsed="false">
      <c r="A59" s="23" t="s">
        <v>25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2"/>
      <c r="M59" s="22"/>
      <c r="N59" s="22"/>
      <c r="O59" s="22"/>
      <c r="P59" s="22"/>
      <c r="Q59" s="22"/>
    </row>
    <row r="60" customFormat="false" ht="9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s="26" customFormat="true" ht="16.35" hidden="false" customHeight="true" outlineLevel="0" collapsed="false">
      <c r="A61" s="24" t="s">
        <v>26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IM61" s="25"/>
      <c r="IN61" s="25"/>
      <c r="IO61" s="25"/>
      <c r="IP61" s="25"/>
      <c r="IQ61" s="25"/>
      <c r="IR61" s="25"/>
    </row>
    <row r="62" s="8" customFormat="true" ht="9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IM62" s="27"/>
      <c r="IN62" s="27"/>
      <c r="IO62" s="27"/>
      <c r="IP62" s="27"/>
      <c r="IQ62" s="27"/>
      <c r="IR62" s="27"/>
    </row>
    <row r="63" customFormat="false" ht="26.1" hidden="false" customHeight="true" outlineLevel="0" collapsed="false">
      <c r="A63" s="10" t="s">
        <v>2</v>
      </c>
      <c r="B63" s="11" t="s">
        <v>27</v>
      </c>
      <c r="C63" s="11"/>
      <c r="D63" s="11"/>
      <c r="E63" s="11"/>
      <c r="F63" s="11"/>
      <c r="G63" s="11"/>
      <c r="H63" s="11" t="s">
        <v>28</v>
      </c>
      <c r="I63" s="11"/>
      <c r="J63" s="11"/>
      <c r="K63" s="11"/>
      <c r="IM63" s="1"/>
      <c r="IS63" s="2"/>
    </row>
    <row r="64" customFormat="false" ht="26.1" hidden="false" customHeight="true" outlineLevel="0" collapsed="false">
      <c r="A64" s="10"/>
      <c r="B64" s="10" t="s">
        <v>8</v>
      </c>
      <c r="C64" s="10" t="s">
        <v>9</v>
      </c>
      <c r="D64" s="10"/>
      <c r="E64" s="11" t="s">
        <v>9</v>
      </c>
      <c r="F64" s="11"/>
      <c r="G64" s="11"/>
      <c r="H64" s="11"/>
      <c r="I64" s="11"/>
      <c r="J64" s="11"/>
      <c r="K64" s="11"/>
      <c r="IM64" s="1"/>
      <c r="IS64" s="2"/>
    </row>
    <row r="65" customFormat="false" ht="16.4" hidden="false" customHeight="true" outlineLevel="0" collapsed="false">
      <c r="A65" s="13" t="s">
        <v>24</v>
      </c>
      <c r="B65" s="28" t="n">
        <v>1</v>
      </c>
      <c r="C65" s="28" t="n">
        <v>50</v>
      </c>
      <c r="D65" s="28" t="n">
        <v>140</v>
      </c>
      <c r="E65" s="28" t="n">
        <v>50000</v>
      </c>
      <c r="F65" s="28"/>
      <c r="G65" s="28"/>
      <c r="H65" s="15" t="s">
        <v>29</v>
      </c>
      <c r="I65" s="15" t="n">
        <v>140</v>
      </c>
      <c r="J65" s="15"/>
      <c r="K65" s="15"/>
      <c r="L65" s="2"/>
      <c r="M65" s="2"/>
      <c r="N65" s="2"/>
      <c r="O65" s="2"/>
      <c r="P65" s="2"/>
      <c r="Q65" s="2"/>
      <c r="R65" s="2"/>
      <c r="IM65" s="1"/>
      <c r="IS65" s="2"/>
    </row>
    <row r="66" customFormat="false" ht="16.4" hidden="false" customHeight="true" outlineLevel="0" collapsed="false">
      <c r="A66" s="13" t="s">
        <v>24</v>
      </c>
      <c r="B66" s="29" t="n">
        <f aca="false">E65+1</f>
        <v>50001</v>
      </c>
      <c r="C66" s="29" t="n">
        <v>100</v>
      </c>
      <c r="D66" s="29" t="n">
        <v>390</v>
      </c>
      <c r="E66" s="28" t="n">
        <v>250000</v>
      </c>
      <c r="F66" s="28"/>
      <c r="G66" s="28" t="e">
        <f aca="false">H65+0.01</f>
        <v>#VALUE!</v>
      </c>
      <c r="H66" s="15" t="s">
        <v>30</v>
      </c>
      <c r="I66" s="15" t="n">
        <v>390</v>
      </c>
      <c r="J66" s="15" t="n">
        <v>27.96</v>
      </c>
      <c r="K66" s="15"/>
      <c r="L66" s="2"/>
      <c r="M66" s="2"/>
      <c r="N66" s="2"/>
      <c r="O66" s="2"/>
      <c r="P66" s="2"/>
      <c r="Q66" s="2"/>
      <c r="R66" s="2"/>
      <c r="IM66" s="1"/>
      <c r="IS66" s="2"/>
    </row>
    <row r="67" customFormat="false" ht="16.4" hidden="false" customHeight="true" outlineLevel="0" collapsed="false">
      <c r="A67" s="13" t="s">
        <v>24</v>
      </c>
      <c r="B67" s="29" t="n">
        <f aca="false">E66+1</f>
        <v>250001</v>
      </c>
      <c r="C67" s="29" t="n">
        <v>100</v>
      </c>
      <c r="D67" s="29" t="n">
        <v>390</v>
      </c>
      <c r="E67" s="28" t="n">
        <v>500000</v>
      </c>
      <c r="F67" s="28"/>
      <c r="G67" s="28" t="e">
        <f aca="false">H66+0.01</f>
        <v>#VALUE!</v>
      </c>
      <c r="H67" s="15" t="s">
        <v>31</v>
      </c>
      <c r="I67" s="15" t="n">
        <v>490</v>
      </c>
      <c r="J67" s="15" t="n">
        <v>27.96</v>
      </c>
      <c r="K67" s="15"/>
      <c r="L67" s="2"/>
      <c r="M67" s="2"/>
      <c r="N67" s="2"/>
      <c r="O67" s="2"/>
      <c r="P67" s="2"/>
      <c r="Q67" s="2"/>
      <c r="R67" s="2"/>
      <c r="IM67" s="1"/>
      <c r="IS67" s="2"/>
    </row>
    <row r="68" customFormat="false" ht="16.4" hidden="false" customHeight="true" outlineLevel="0" collapsed="false">
      <c r="A68" s="13" t="s">
        <v>24</v>
      </c>
      <c r="B68" s="29" t="n">
        <f aca="false">E67+1</f>
        <v>500001</v>
      </c>
      <c r="C68" s="29" t="n">
        <v>100</v>
      </c>
      <c r="D68" s="29" t="n">
        <v>390</v>
      </c>
      <c r="E68" s="28" t="n">
        <v>1000000</v>
      </c>
      <c r="F68" s="28"/>
      <c r="G68" s="28" t="e">
        <f aca="false">H67+0.01</f>
        <v>#VALUE!</v>
      </c>
      <c r="H68" s="15" t="s">
        <v>32</v>
      </c>
      <c r="I68" s="15" t="n">
        <v>640</v>
      </c>
      <c r="J68" s="15" t="n">
        <v>27.96</v>
      </c>
      <c r="K68" s="15"/>
      <c r="L68" s="2"/>
      <c r="M68" s="2"/>
      <c r="N68" s="2"/>
      <c r="O68" s="2"/>
      <c r="P68" s="2"/>
      <c r="Q68" s="2"/>
      <c r="R68" s="2"/>
      <c r="IM68" s="1"/>
      <c r="IS68" s="2"/>
    </row>
    <row r="69" customFormat="false" ht="16.4" hidden="false" customHeight="true" outlineLevel="0" collapsed="false">
      <c r="A69" s="13" t="s">
        <v>24</v>
      </c>
      <c r="B69" s="29" t="n">
        <f aca="false">E68+1</f>
        <v>1000001</v>
      </c>
      <c r="C69" s="29" t="n">
        <v>100</v>
      </c>
      <c r="D69" s="29" t="n">
        <v>390</v>
      </c>
      <c r="E69" s="28" t="s">
        <v>33</v>
      </c>
      <c r="F69" s="28"/>
      <c r="G69" s="28" t="e">
        <f aca="false">H68+0.01</f>
        <v>#VALUE!</v>
      </c>
      <c r="H69" s="15" t="s">
        <v>34</v>
      </c>
      <c r="I69" s="15" t="n">
        <v>640</v>
      </c>
      <c r="J69" s="15" t="n">
        <v>27.96</v>
      </c>
      <c r="K69" s="15"/>
      <c r="L69" s="2"/>
      <c r="M69" s="2"/>
      <c r="N69" s="2"/>
      <c r="O69" s="2"/>
      <c r="P69" s="2"/>
      <c r="Q69" s="2"/>
      <c r="R69" s="2"/>
      <c r="IM69" s="1"/>
      <c r="IS69" s="2"/>
    </row>
    <row r="70" customFormat="false" ht="9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s="26" customFormat="true" ht="16.35" hidden="false" customHeight="true" outlineLevel="0" collapsed="false">
      <c r="A71" s="24" t="s">
        <v>35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IM71" s="25"/>
      <c r="IN71" s="25"/>
      <c r="IO71" s="25"/>
      <c r="IP71" s="25"/>
      <c r="IQ71" s="25"/>
      <c r="IR71" s="25"/>
    </row>
    <row r="72" s="8" customFormat="true" ht="9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IM72" s="27"/>
      <c r="IN72" s="27"/>
      <c r="IO72" s="27"/>
      <c r="IP72" s="27"/>
      <c r="IQ72" s="27"/>
      <c r="IR72" s="27"/>
    </row>
    <row r="73" s="26" customFormat="true" ht="17.9" hidden="false" customHeight="true" outlineLevel="0" collapsed="false">
      <c r="A73" s="30" t="s">
        <v>36</v>
      </c>
      <c r="B73" s="30"/>
      <c r="D73" s="31" t="str">
        <f aca="false">"WWW.LOGISTIKAGRUZOV.RU"</f>
        <v>WWW.LOGISTIKAGRUZOV.RU</v>
      </c>
      <c r="E73" s="31"/>
      <c r="F73" s="31"/>
      <c r="G73" s="31"/>
      <c r="H73" s="31"/>
      <c r="I73" s="31"/>
      <c r="IM73" s="25"/>
      <c r="IN73" s="25"/>
      <c r="IO73" s="25"/>
      <c r="IP73" s="25"/>
      <c r="IQ73" s="25"/>
      <c r="IR73" s="25"/>
    </row>
    <row r="74" s="8" customFormat="true" ht="7.45" hidden="false" customHeight="true" outlineLevel="0" collapsed="false">
      <c r="A74" s="22"/>
      <c r="B74" s="22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IM74" s="27"/>
      <c r="IN74" s="27"/>
      <c r="IO74" s="27"/>
      <c r="IP74" s="27"/>
      <c r="IQ74" s="27"/>
      <c r="IR74" s="27"/>
    </row>
    <row r="75" s="26" customFormat="true" ht="17.9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IM75" s="25"/>
      <c r="IN75" s="25"/>
      <c r="IO75" s="25"/>
      <c r="IP75" s="25"/>
      <c r="IQ75" s="25"/>
      <c r="IR75" s="25"/>
    </row>
    <row r="76" s="8" customFormat="true" ht="7.4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27"/>
      <c r="K76" s="27"/>
      <c r="L76" s="27"/>
      <c r="M76" s="27"/>
      <c r="N76" s="27"/>
      <c r="O76" s="27"/>
      <c r="P76" s="27"/>
      <c r="Q76" s="27"/>
      <c r="IM76" s="27"/>
      <c r="IN76" s="27"/>
      <c r="IO76" s="27"/>
      <c r="IP76" s="27"/>
      <c r="IQ76" s="27"/>
      <c r="IR76" s="27"/>
    </row>
    <row r="77" s="26" customFormat="true" ht="17.9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IM77" s="25"/>
      <c r="IN77" s="25"/>
      <c r="IO77" s="25"/>
      <c r="IP77" s="25"/>
      <c r="IQ77" s="25"/>
      <c r="IR77" s="25"/>
    </row>
    <row r="78" s="8" customFormat="true" ht="7.4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27"/>
      <c r="K78" s="27"/>
      <c r="L78" s="27"/>
      <c r="M78" s="27"/>
      <c r="N78" s="27"/>
      <c r="O78" s="27"/>
      <c r="P78" s="27"/>
      <c r="Q78" s="27"/>
      <c r="IM78" s="27"/>
      <c r="IN78" s="27"/>
      <c r="IO78" s="27"/>
      <c r="IP78" s="27"/>
      <c r="IQ78" s="27"/>
      <c r="IR78" s="27"/>
    </row>
    <row r="79" s="26" customFormat="true" ht="17.9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IM79" s="25"/>
      <c r="IN79" s="25"/>
      <c r="IO79" s="25"/>
      <c r="IP79" s="25"/>
      <c r="IQ79" s="25"/>
      <c r="IR79" s="25"/>
    </row>
    <row r="80" s="8" customFormat="true" ht="7.4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27"/>
      <c r="K80" s="27"/>
      <c r="L80" s="27"/>
      <c r="M80" s="27"/>
      <c r="N80" s="27"/>
      <c r="O80" s="27"/>
      <c r="P80" s="27"/>
      <c r="Q80" s="27"/>
      <c r="IM80" s="27"/>
      <c r="IN80" s="27"/>
      <c r="IO80" s="27"/>
      <c r="IP80" s="27"/>
      <c r="IQ80" s="27"/>
      <c r="IR80" s="27"/>
    </row>
    <row r="81" s="26" customFormat="true" ht="17.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IM81" s="25"/>
      <c r="IN81" s="25"/>
      <c r="IO81" s="25"/>
      <c r="IP81" s="25"/>
      <c r="IQ81" s="25"/>
      <c r="IR81" s="25"/>
    </row>
    <row r="82" customFormat="false" ht="7.45" hidden="false" customHeight="true" outlineLevel="0" collapsed="false">
      <c r="J82" s="2"/>
      <c r="K82" s="2"/>
      <c r="L82" s="2"/>
      <c r="M82" s="2"/>
      <c r="N82" s="2"/>
      <c r="O82" s="2"/>
      <c r="P82" s="2"/>
      <c r="Q82" s="2"/>
    </row>
    <row r="83" s="26" customFormat="true" ht="17.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IM83" s="25"/>
      <c r="IN83" s="25"/>
      <c r="IO83" s="25"/>
      <c r="IP83" s="25"/>
      <c r="IQ83" s="25"/>
      <c r="IR83" s="25"/>
    </row>
    <row r="84" customFormat="false" ht="7.45" hidden="false" customHeight="true" outlineLevel="0" collapsed="false">
      <c r="J84" s="2"/>
      <c r="K84" s="2"/>
      <c r="L84" s="2"/>
      <c r="M84" s="2"/>
      <c r="N84" s="2"/>
      <c r="O84" s="2"/>
      <c r="P84" s="2"/>
      <c r="Q84" s="2"/>
    </row>
    <row r="85" s="26" customFormat="true" ht="17.9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IM85" s="25"/>
      <c r="IN85" s="25"/>
      <c r="IO85" s="25"/>
      <c r="IP85" s="25"/>
      <c r="IQ85" s="25"/>
      <c r="IR85" s="25"/>
    </row>
    <row r="86" customFormat="false" ht="7.45" hidden="false" customHeight="true" outlineLevel="0" collapsed="false">
      <c r="J86" s="2"/>
      <c r="K86" s="2"/>
      <c r="L86" s="2"/>
      <c r="M86" s="2"/>
      <c r="N86" s="2"/>
      <c r="O86" s="2"/>
      <c r="P86" s="2"/>
      <c r="Q86" s="2"/>
    </row>
    <row r="87" s="26" customFormat="true" ht="17.9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IM87" s="25"/>
      <c r="IN87" s="25"/>
      <c r="IO87" s="25"/>
      <c r="IP87" s="25"/>
      <c r="IQ87" s="25"/>
      <c r="IR87" s="25"/>
    </row>
    <row r="88" customFormat="false" ht="7.4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</sheetData>
  <mergeCells count="65">
    <mergeCell ref="A2:K4"/>
    <mergeCell ref="A7:D7"/>
    <mergeCell ref="E7:H7"/>
    <mergeCell ref="A9:A10"/>
    <mergeCell ref="B9:C9"/>
    <mergeCell ref="D9:E9"/>
    <mergeCell ref="F9:F10"/>
    <mergeCell ref="G9:H9"/>
    <mergeCell ref="I9:J9"/>
    <mergeCell ref="K9:K10"/>
    <mergeCell ref="A25:D25"/>
    <mergeCell ref="E25:H25"/>
    <mergeCell ref="A27:A28"/>
    <mergeCell ref="B27:C27"/>
    <mergeCell ref="D27:E27"/>
    <mergeCell ref="F27:F28"/>
    <mergeCell ref="G27:H27"/>
    <mergeCell ref="I27:J27"/>
    <mergeCell ref="K27:K28"/>
    <mergeCell ref="A43:K43"/>
    <mergeCell ref="A45:K45"/>
    <mergeCell ref="A46:K46"/>
    <mergeCell ref="A47:K47"/>
    <mergeCell ref="A48:K48"/>
    <mergeCell ref="A50:K50"/>
    <mergeCell ref="A52:A53"/>
    <mergeCell ref="B52:C52"/>
    <mergeCell ref="D52:E53"/>
    <mergeCell ref="F52:F53"/>
    <mergeCell ref="G52:H52"/>
    <mergeCell ref="I52:J53"/>
    <mergeCell ref="D54:E54"/>
    <mergeCell ref="I54:J54"/>
    <mergeCell ref="D55:E55"/>
    <mergeCell ref="I55:J55"/>
    <mergeCell ref="D56:E56"/>
    <mergeCell ref="I56:J56"/>
    <mergeCell ref="D57:E57"/>
    <mergeCell ref="I57:J57"/>
    <mergeCell ref="A59:K59"/>
    <mergeCell ref="A61:K61"/>
    <mergeCell ref="A63:A64"/>
    <mergeCell ref="B63:G63"/>
    <mergeCell ref="H63:K64"/>
    <mergeCell ref="B64:D64"/>
    <mergeCell ref="E64:G64"/>
    <mergeCell ref="B65:D65"/>
    <mergeCell ref="E65:G65"/>
    <mergeCell ref="H65:K65"/>
    <mergeCell ref="B66:D66"/>
    <mergeCell ref="E66:G66"/>
    <mergeCell ref="H66:K66"/>
    <mergeCell ref="B67:D67"/>
    <mergeCell ref="E67:G67"/>
    <mergeCell ref="H67:K67"/>
    <mergeCell ref="B68:D68"/>
    <mergeCell ref="E68:G68"/>
    <mergeCell ref="H68:K68"/>
    <mergeCell ref="I68:J68"/>
    <mergeCell ref="B69:D69"/>
    <mergeCell ref="E69:G69"/>
    <mergeCell ref="H69:K69"/>
    <mergeCell ref="A71:K71"/>
    <mergeCell ref="A73:B73"/>
    <mergeCell ref="D73:I73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2" t="s">
        <v>3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3</v>
      </c>
      <c r="B9" s="11"/>
      <c r="C9" s="11" t="s">
        <v>6</v>
      </c>
      <c r="D9" s="11"/>
      <c r="E9" s="11" t="s">
        <v>38</v>
      </c>
      <c r="F9" s="11"/>
      <c r="G9" s="11"/>
      <c r="H9" s="11" t="s">
        <v>39</v>
      </c>
      <c r="I9" s="11" t="s">
        <v>40</v>
      </c>
      <c r="J9" s="11"/>
      <c r="K9" s="11"/>
      <c r="L9" s="11"/>
      <c r="M9" s="11" t="str">
        <f aca="false">"Верх., бок. загруз (руб.)"</f>
        <v>Верх., бок. загруз (руб.)</v>
      </c>
      <c r="N9" s="11" t="s">
        <v>41</v>
      </c>
      <c r="O9" s="11" t="s">
        <v>42</v>
      </c>
      <c r="P9" s="11" t="str">
        <f aca="false">"ТТК (3е трансп. кольцо) (руб.)"</f>
        <v>ТТК (3е трансп. кольцо) (руб.)</v>
      </c>
      <c r="Q9" s="11" t="str">
        <f aca="false">"Садовое кольцо (руб.)"</f>
        <v>Садовое кольцо (руб.)</v>
      </c>
      <c r="R9" s="0"/>
      <c r="S9" s="0"/>
      <c r="T9" s="0"/>
      <c r="U9" s="0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s="1" customFormat="true" ht="44" hidden="false" customHeight="true" outlineLevel="0" collapsed="false">
      <c r="A10" s="10" t="s">
        <v>8</v>
      </c>
      <c r="B10" s="10" t="s">
        <v>9</v>
      </c>
      <c r="C10" s="10" t="s">
        <v>8</v>
      </c>
      <c r="D10" s="10" t="s">
        <v>9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1"/>
      <c r="I10" s="10" t="s">
        <v>43</v>
      </c>
      <c r="J10" s="10" t="s">
        <v>44</v>
      </c>
      <c r="K10" s="10" t="s">
        <v>45</v>
      </c>
      <c r="L10" s="10" t="s">
        <v>46</v>
      </c>
      <c r="M10" s="11"/>
      <c r="N10" s="11"/>
      <c r="O10" s="11"/>
      <c r="P10" s="11"/>
      <c r="Q10" s="11"/>
      <c r="R10" s="0"/>
      <c r="S10" s="0"/>
      <c r="T10" s="0"/>
      <c r="U10" s="0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s="1" customFormat="true" ht="20.1" hidden="false" customHeight="true" outlineLevel="0" collapsed="false">
      <c r="A11" s="13" t="n">
        <v>0</v>
      </c>
      <c r="B11" s="13" t="n">
        <v>50</v>
      </c>
      <c r="C11" s="15" t="n">
        <v>0</v>
      </c>
      <c r="D11" s="15" t="n">
        <v>0.2</v>
      </c>
      <c r="E11" s="33" t="n">
        <v>1</v>
      </c>
      <c r="F11" s="33" t="n">
        <v>1</v>
      </c>
      <c r="G11" s="33" t="n">
        <v>1</v>
      </c>
      <c r="H11" s="34" t="n">
        <v>0</v>
      </c>
      <c r="I11" s="34" t="n">
        <v>750</v>
      </c>
      <c r="J11" s="34" t="n">
        <v>1200</v>
      </c>
      <c r="K11" s="34" t="n">
        <v>1300</v>
      </c>
      <c r="L11" s="34" t="n">
        <v>1000</v>
      </c>
      <c r="M11" s="34" t="n">
        <v>1000</v>
      </c>
      <c r="N11" s="13" t="s">
        <v>47</v>
      </c>
      <c r="O11" s="34" t="n">
        <v>350</v>
      </c>
      <c r="P11" s="34" t="n">
        <v>300</v>
      </c>
      <c r="Q11" s="34" t="n">
        <v>300</v>
      </c>
      <c r="R11" s="0"/>
      <c r="S11" s="0"/>
      <c r="T11" s="0"/>
      <c r="U11" s="0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1" customFormat="true" ht="20.1" hidden="false" customHeight="true" outlineLevel="0" collapsed="false">
      <c r="A12" s="16" t="n">
        <f aca="false">B11+1</f>
        <v>51</v>
      </c>
      <c r="B12" s="16" t="n">
        <v>100</v>
      </c>
      <c r="C12" s="19" t="n">
        <f aca="false">D11+0.01</f>
        <v>0.21</v>
      </c>
      <c r="D12" s="19" t="n">
        <v>0.49</v>
      </c>
      <c r="E12" s="33" t="n">
        <v>2</v>
      </c>
      <c r="F12" s="33" t="n">
        <v>1</v>
      </c>
      <c r="G12" s="33" t="n">
        <v>1</v>
      </c>
      <c r="H12" s="34" t="n">
        <v>1</v>
      </c>
      <c r="I12" s="35" t="n">
        <v>1100</v>
      </c>
      <c r="J12" s="35" t="n">
        <v>1500</v>
      </c>
      <c r="K12" s="35" t="n">
        <v>1700</v>
      </c>
      <c r="L12" s="35" t="n">
        <v>1300</v>
      </c>
      <c r="M12" s="35" t="n">
        <v>1000</v>
      </c>
      <c r="N12" s="16" t="s">
        <v>48</v>
      </c>
      <c r="O12" s="35" t="n">
        <v>350</v>
      </c>
      <c r="P12" s="35" t="n">
        <v>300</v>
      </c>
      <c r="Q12" s="35" t="n">
        <v>300</v>
      </c>
      <c r="R12" s="0"/>
      <c r="S12" s="0"/>
      <c r="T12" s="0"/>
      <c r="U12" s="0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" customFormat="true" ht="20.1" hidden="false" customHeight="true" outlineLevel="0" collapsed="false">
      <c r="A13" s="16" t="n">
        <f aca="false">B12+1</f>
        <v>101</v>
      </c>
      <c r="B13" s="16" t="n">
        <v>300</v>
      </c>
      <c r="C13" s="19" t="n">
        <f aca="false">D12+0.01</f>
        <v>0.5</v>
      </c>
      <c r="D13" s="19" t="n">
        <v>1.49</v>
      </c>
      <c r="E13" s="33" t="n">
        <v>3</v>
      </c>
      <c r="F13" s="33" t="n">
        <v>1.5</v>
      </c>
      <c r="G13" s="33" t="n">
        <v>1.5</v>
      </c>
      <c r="H13" s="34" t="n">
        <v>2</v>
      </c>
      <c r="I13" s="35" t="n">
        <v>1500</v>
      </c>
      <c r="J13" s="35" t="n">
        <v>1900</v>
      </c>
      <c r="K13" s="35" t="n">
        <v>2400</v>
      </c>
      <c r="L13" s="35" t="n">
        <v>1700</v>
      </c>
      <c r="M13" s="35" t="n">
        <v>2000</v>
      </c>
      <c r="N13" s="16" t="s">
        <v>48</v>
      </c>
      <c r="O13" s="35" t="n">
        <v>450</v>
      </c>
      <c r="P13" s="35" t="n">
        <v>300</v>
      </c>
      <c r="Q13" s="35" t="n">
        <v>300</v>
      </c>
      <c r="R13" s="0"/>
      <c r="S13" s="0"/>
      <c r="T13" s="0"/>
      <c r="U13" s="0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1" customFormat="true" ht="20.1" hidden="false" customHeight="true" outlineLevel="0" collapsed="false">
      <c r="A14" s="16" t="n">
        <f aca="false">B13+1</f>
        <v>301</v>
      </c>
      <c r="B14" s="16" t="n">
        <v>500</v>
      </c>
      <c r="C14" s="19" t="n">
        <f aca="false">D13+0.01</f>
        <v>1.5</v>
      </c>
      <c r="D14" s="19" t="n">
        <v>2.49</v>
      </c>
      <c r="E14" s="33" t="n">
        <v>3</v>
      </c>
      <c r="F14" s="33" t="n">
        <v>1.5</v>
      </c>
      <c r="G14" s="33" t="n">
        <v>1.5</v>
      </c>
      <c r="H14" s="34" t="n">
        <v>2</v>
      </c>
      <c r="I14" s="35" t="n">
        <v>1900</v>
      </c>
      <c r="J14" s="35" t="n">
        <v>2300</v>
      </c>
      <c r="K14" s="35" t="n">
        <v>2900</v>
      </c>
      <c r="L14" s="35" t="n">
        <v>2000</v>
      </c>
      <c r="M14" s="35" t="n">
        <v>2000</v>
      </c>
      <c r="N14" s="16" t="s">
        <v>48</v>
      </c>
      <c r="O14" s="35" t="n">
        <v>450</v>
      </c>
      <c r="P14" s="35" t="n">
        <v>300</v>
      </c>
      <c r="Q14" s="35" t="n">
        <v>500</v>
      </c>
      <c r="R14" s="0"/>
      <c r="S14" s="0"/>
      <c r="T14" s="0"/>
      <c r="U14" s="0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1" customFormat="true" ht="20.1" hidden="false" customHeight="true" outlineLevel="0" collapsed="false">
      <c r="A15" s="16" t="n">
        <f aca="false">B14+1</f>
        <v>501</v>
      </c>
      <c r="B15" s="16" t="n">
        <v>700</v>
      </c>
      <c r="C15" s="19" t="n">
        <f aca="false">D14+0.01</f>
        <v>2.5</v>
      </c>
      <c r="D15" s="19" t="n">
        <v>2.8</v>
      </c>
      <c r="E15" s="33" t="n">
        <v>3</v>
      </c>
      <c r="F15" s="33" t="n">
        <v>1.5</v>
      </c>
      <c r="G15" s="33" t="n">
        <v>1.5</v>
      </c>
      <c r="H15" s="34" t="n">
        <v>3</v>
      </c>
      <c r="I15" s="35" t="n">
        <v>2200</v>
      </c>
      <c r="J15" s="35" t="n">
        <v>2700</v>
      </c>
      <c r="K15" s="35" t="n">
        <v>3100</v>
      </c>
      <c r="L15" s="35" t="n">
        <v>2200</v>
      </c>
      <c r="M15" s="35" t="n">
        <v>2000</v>
      </c>
      <c r="N15" s="16" t="s">
        <v>49</v>
      </c>
      <c r="O15" s="35" t="n">
        <v>450</v>
      </c>
      <c r="P15" s="35" t="n">
        <v>300</v>
      </c>
      <c r="Q15" s="35" t="n">
        <v>500</v>
      </c>
      <c r="R15" s="0"/>
      <c r="S15" s="0"/>
      <c r="T15" s="0"/>
      <c r="U15" s="0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1" customFormat="true" ht="20.1" hidden="false" customHeight="true" outlineLevel="0" collapsed="false">
      <c r="A16" s="16" t="n">
        <f aca="false">B15+1</f>
        <v>701</v>
      </c>
      <c r="B16" s="16" t="n">
        <v>1000</v>
      </c>
      <c r="C16" s="19" t="n">
        <f aca="false">D15+0.01</f>
        <v>2.81</v>
      </c>
      <c r="D16" s="19" t="n">
        <v>4.99</v>
      </c>
      <c r="E16" s="33" t="n">
        <v>3</v>
      </c>
      <c r="F16" s="33" t="n">
        <v>1.5</v>
      </c>
      <c r="G16" s="33" t="n">
        <v>1.5</v>
      </c>
      <c r="H16" s="34" t="n">
        <v>4</v>
      </c>
      <c r="I16" s="35" t="n">
        <v>2400</v>
      </c>
      <c r="J16" s="35" t="n">
        <v>3000</v>
      </c>
      <c r="K16" s="35" t="n">
        <v>3300</v>
      </c>
      <c r="L16" s="35" t="n">
        <v>2400</v>
      </c>
      <c r="M16" s="35" t="n">
        <v>2000</v>
      </c>
      <c r="N16" s="16" t="s">
        <v>49</v>
      </c>
      <c r="O16" s="35" t="n">
        <v>550</v>
      </c>
      <c r="P16" s="35" t="n">
        <v>300</v>
      </c>
      <c r="Q16" s="35" t="n">
        <v>500</v>
      </c>
      <c r="R16" s="0"/>
      <c r="S16" s="0"/>
      <c r="T16" s="0"/>
      <c r="U16" s="0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1" customFormat="true" ht="20.1" hidden="false" customHeight="true" outlineLevel="0" collapsed="false">
      <c r="A17" s="16" t="n">
        <f aca="false">B16+1</f>
        <v>1001</v>
      </c>
      <c r="B17" s="16" t="n">
        <v>1250</v>
      </c>
      <c r="C17" s="19" t="n">
        <f aca="false">D16+0.01</f>
        <v>5</v>
      </c>
      <c r="D17" s="19" t="n">
        <v>6.25</v>
      </c>
      <c r="E17" s="33" t="n">
        <v>3</v>
      </c>
      <c r="F17" s="33" t="n">
        <v>1.6</v>
      </c>
      <c r="G17" s="33" t="n">
        <v>1.6</v>
      </c>
      <c r="H17" s="34" t="n">
        <v>4</v>
      </c>
      <c r="I17" s="35" t="n">
        <v>2900</v>
      </c>
      <c r="J17" s="35" t="n">
        <v>3300</v>
      </c>
      <c r="K17" s="35" t="n">
        <v>3700</v>
      </c>
      <c r="L17" s="35" t="n">
        <v>2900</v>
      </c>
      <c r="M17" s="35" t="s">
        <v>50</v>
      </c>
      <c r="N17" s="16" t="s">
        <v>49</v>
      </c>
      <c r="O17" s="35" t="n">
        <v>550</v>
      </c>
      <c r="P17" s="35" t="n">
        <v>500</v>
      </c>
      <c r="Q17" s="35" t="n">
        <v>1000</v>
      </c>
      <c r="R17" s="0"/>
      <c r="S17" s="0"/>
      <c r="T17" s="0"/>
      <c r="U17" s="0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1" customFormat="true" ht="20.1" hidden="false" customHeight="true" outlineLevel="0" collapsed="false">
      <c r="A18" s="16" t="n">
        <f aca="false">B17+1</f>
        <v>1251</v>
      </c>
      <c r="B18" s="16" t="n">
        <v>1500</v>
      </c>
      <c r="C18" s="19" t="n">
        <f aca="false">D17+0.01</f>
        <v>6.26</v>
      </c>
      <c r="D18" s="19" t="n">
        <v>7.49</v>
      </c>
      <c r="E18" s="33" t="n">
        <v>3</v>
      </c>
      <c r="F18" s="33" t="n">
        <v>1.7</v>
      </c>
      <c r="G18" s="33" t="n">
        <v>1.7</v>
      </c>
      <c r="H18" s="34" t="n">
        <v>4</v>
      </c>
      <c r="I18" s="35" t="n">
        <v>3100</v>
      </c>
      <c r="J18" s="35" t="n">
        <v>3500</v>
      </c>
      <c r="K18" s="35" t="n">
        <v>3900</v>
      </c>
      <c r="L18" s="35" t="n">
        <v>3100</v>
      </c>
      <c r="M18" s="35" t="s">
        <v>50</v>
      </c>
      <c r="N18" s="16" t="s">
        <v>49</v>
      </c>
      <c r="O18" s="35" t="n">
        <v>650</v>
      </c>
      <c r="P18" s="35" t="n">
        <v>500</v>
      </c>
      <c r="Q18" s="35" t="n">
        <v>1000</v>
      </c>
      <c r="R18" s="0"/>
      <c r="S18" s="0"/>
      <c r="T18" s="0"/>
      <c r="U18" s="0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1" customFormat="true" ht="20.1" hidden="false" customHeight="true" outlineLevel="0" collapsed="false">
      <c r="A19" s="16" t="n">
        <f aca="false">B18+1</f>
        <v>1501</v>
      </c>
      <c r="B19" s="16" t="n">
        <v>2000</v>
      </c>
      <c r="C19" s="19" t="n">
        <f aca="false">D18+0.01</f>
        <v>7.5</v>
      </c>
      <c r="D19" s="19" t="n">
        <v>10</v>
      </c>
      <c r="E19" s="33" t="n">
        <v>3.8</v>
      </c>
      <c r="F19" s="33" t="n">
        <v>1.8</v>
      </c>
      <c r="G19" s="33" t="n">
        <v>1.8</v>
      </c>
      <c r="H19" s="34" t="n">
        <v>6</v>
      </c>
      <c r="I19" s="35" t="n">
        <v>4200</v>
      </c>
      <c r="J19" s="35" t="n">
        <v>5100</v>
      </c>
      <c r="K19" s="35" t="n">
        <v>5400</v>
      </c>
      <c r="L19" s="35" t="n">
        <v>4400</v>
      </c>
      <c r="M19" s="35" t="s">
        <v>50</v>
      </c>
      <c r="N19" s="16" t="s">
        <v>49</v>
      </c>
      <c r="O19" s="35" t="n">
        <v>650</v>
      </c>
      <c r="P19" s="35" t="n">
        <v>1000</v>
      </c>
      <c r="Q19" s="35" t="n">
        <v>1500</v>
      </c>
      <c r="R19" s="0"/>
      <c r="S19" s="0"/>
      <c r="T19" s="0"/>
      <c r="U19" s="0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1" customFormat="true" ht="20.1" hidden="false" customHeight="true" outlineLevel="0" collapsed="false">
      <c r="A20" s="16" t="n">
        <f aca="false">B19+1</f>
        <v>2001</v>
      </c>
      <c r="B20" s="16" t="n">
        <v>3000</v>
      </c>
      <c r="C20" s="19" t="n">
        <f aca="false">D19+0.01</f>
        <v>10.01</v>
      </c>
      <c r="D20" s="19" t="n">
        <v>15</v>
      </c>
      <c r="E20" s="33" t="n">
        <v>4</v>
      </c>
      <c r="F20" s="33" t="n">
        <v>2</v>
      </c>
      <c r="G20" s="33" t="n">
        <v>2</v>
      </c>
      <c r="H20" s="34" t="n">
        <v>7</v>
      </c>
      <c r="I20" s="35" t="n">
        <v>5900</v>
      </c>
      <c r="J20" s="35" t="n">
        <v>6900</v>
      </c>
      <c r="K20" s="35" t="n">
        <v>7800</v>
      </c>
      <c r="L20" s="35" t="n">
        <v>6000</v>
      </c>
      <c r="M20" s="35" t="s">
        <v>50</v>
      </c>
      <c r="N20" s="16" t="s">
        <v>49</v>
      </c>
      <c r="O20" s="35" t="n">
        <v>750</v>
      </c>
      <c r="P20" s="35" t="n">
        <v>1000</v>
      </c>
      <c r="Q20" s="35" t="n">
        <v>1500</v>
      </c>
      <c r="R20" s="0"/>
      <c r="S20" s="0"/>
      <c r="T20" s="0"/>
      <c r="U20" s="0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1" customFormat="true" ht="20.1" hidden="false" customHeight="true" outlineLevel="0" collapsed="false">
      <c r="A21" s="16" t="n">
        <f aca="false">B20+1</f>
        <v>3001</v>
      </c>
      <c r="B21" s="16" t="n">
        <v>4000</v>
      </c>
      <c r="C21" s="19" t="n">
        <f aca="false">D20+0.01</f>
        <v>15.01</v>
      </c>
      <c r="D21" s="19" t="n">
        <v>20</v>
      </c>
      <c r="E21" s="33" t="n">
        <v>4</v>
      </c>
      <c r="F21" s="33" t="n">
        <v>2.1</v>
      </c>
      <c r="G21" s="33" t="n">
        <v>2.1</v>
      </c>
      <c r="H21" s="34" t="n">
        <v>8</v>
      </c>
      <c r="I21" s="35" t="n">
        <v>7300</v>
      </c>
      <c r="J21" s="35" t="n">
        <v>8200</v>
      </c>
      <c r="K21" s="35" t="n">
        <v>8800</v>
      </c>
      <c r="L21" s="35" t="n">
        <v>7100</v>
      </c>
      <c r="M21" s="35" t="s">
        <v>50</v>
      </c>
      <c r="N21" s="16" t="s">
        <v>51</v>
      </c>
      <c r="O21" s="35" t="n">
        <v>800</v>
      </c>
      <c r="P21" s="35" t="n">
        <v>1000</v>
      </c>
      <c r="Q21" s="35" t="n">
        <v>1500</v>
      </c>
      <c r="R21" s="0"/>
      <c r="S21" s="0"/>
      <c r="T21" s="0"/>
      <c r="U21" s="0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1" customFormat="true" ht="20.1" hidden="false" customHeight="true" outlineLevel="0" collapsed="false">
      <c r="A22" s="16" t="n">
        <f aca="false">B21+1</f>
        <v>4001</v>
      </c>
      <c r="B22" s="16" t="n">
        <v>5000</v>
      </c>
      <c r="C22" s="19" t="n">
        <f aca="false">D21+0.01</f>
        <v>20.01</v>
      </c>
      <c r="D22" s="19" t="n">
        <v>25</v>
      </c>
      <c r="E22" s="33" t="n">
        <v>5</v>
      </c>
      <c r="F22" s="33" t="n">
        <v>2.2</v>
      </c>
      <c r="G22" s="33" t="n">
        <v>2.2</v>
      </c>
      <c r="H22" s="34" t="n">
        <v>10</v>
      </c>
      <c r="I22" s="35" t="s">
        <v>50</v>
      </c>
      <c r="J22" s="35" t="s">
        <v>50</v>
      </c>
      <c r="K22" s="35" t="s">
        <v>50</v>
      </c>
      <c r="L22" s="35" t="s">
        <v>50</v>
      </c>
      <c r="M22" s="35" t="s">
        <v>50</v>
      </c>
      <c r="N22" s="16" t="s">
        <v>52</v>
      </c>
      <c r="O22" s="35" t="s">
        <v>50</v>
      </c>
      <c r="P22" s="35" t="s">
        <v>50</v>
      </c>
      <c r="Q22" s="35" t="s">
        <v>50</v>
      </c>
      <c r="R22" s="0"/>
      <c r="S22" s="0"/>
      <c r="T22" s="0"/>
      <c r="U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1" customFormat="true" ht="20.1" hidden="false" customHeight="true" outlineLevel="0" collapsed="false">
      <c r="A23" s="16" t="n">
        <f aca="false">B22+1</f>
        <v>5001</v>
      </c>
      <c r="B23" s="16" t="n">
        <v>10000</v>
      </c>
      <c r="C23" s="19" t="n">
        <f aca="false">D22+0.01</f>
        <v>25.01</v>
      </c>
      <c r="D23" s="19" t="n">
        <v>35</v>
      </c>
      <c r="E23" s="33" t="n">
        <v>6</v>
      </c>
      <c r="F23" s="33" t="n">
        <v>2.4</v>
      </c>
      <c r="G23" s="33" t="n">
        <v>2.4</v>
      </c>
      <c r="H23" s="34" t="n">
        <v>14</v>
      </c>
      <c r="I23" s="35" t="s">
        <v>50</v>
      </c>
      <c r="J23" s="35" t="s">
        <v>50</v>
      </c>
      <c r="K23" s="35" t="s">
        <v>50</v>
      </c>
      <c r="L23" s="35" t="s">
        <v>50</v>
      </c>
      <c r="M23" s="35" t="s">
        <v>50</v>
      </c>
      <c r="N23" s="16" t="s">
        <v>52</v>
      </c>
      <c r="O23" s="35" t="s">
        <v>50</v>
      </c>
      <c r="P23" s="35" t="s">
        <v>50</v>
      </c>
      <c r="Q23" s="35" t="s">
        <v>50</v>
      </c>
      <c r="R23" s="0"/>
      <c r="S23" s="0"/>
      <c r="T23" s="0"/>
      <c r="U23" s="0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s="1" customFormat="true" ht="20.1" hidden="false" customHeight="true" outlineLevel="0" collapsed="false">
      <c r="A24" s="16" t="n">
        <f aca="false">B23+1</f>
        <v>10001</v>
      </c>
      <c r="B24" s="16" t="n">
        <v>18000</v>
      </c>
      <c r="C24" s="19" t="n">
        <f aca="false">D23+0.01</f>
        <v>35.01</v>
      </c>
      <c r="D24" s="19" t="n">
        <v>70</v>
      </c>
      <c r="E24" s="33" t="n">
        <v>12</v>
      </c>
      <c r="F24" s="33" t="n">
        <v>2.4</v>
      </c>
      <c r="G24" s="33" t="n">
        <v>2.4</v>
      </c>
      <c r="H24" s="34" t="n">
        <v>33</v>
      </c>
      <c r="I24" s="35" t="s">
        <v>50</v>
      </c>
      <c r="J24" s="35" t="s">
        <v>50</v>
      </c>
      <c r="K24" s="35" t="s">
        <v>50</v>
      </c>
      <c r="L24" s="35" t="s">
        <v>50</v>
      </c>
      <c r="M24" s="35" t="s">
        <v>50</v>
      </c>
      <c r="N24" s="16" t="s">
        <v>52</v>
      </c>
      <c r="O24" s="35" t="s">
        <v>50</v>
      </c>
      <c r="P24" s="35" t="s">
        <v>50</v>
      </c>
      <c r="Q24" s="35" t="s">
        <v>50</v>
      </c>
      <c r="R24" s="0"/>
      <c r="S24" s="0"/>
      <c r="T24" s="0"/>
      <c r="U24" s="0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8" customFormat="true" ht="27.75" hidden="false" customHeight="true" outlineLevel="0" collapsed="false">
      <c r="A26" s="32" t="s">
        <v>5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6"/>
      <c r="Q26" s="36"/>
      <c r="R26" s="0"/>
      <c r="S26" s="0"/>
      <c r="T26" s="0"/>
      <c r="U26" s="0"/>
    </row>
    <row r="27" s="1" customFormat="true" ht="8.6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M27" s="9"/>
      <c r="N27" s="9"/>
      <c r="O27" s="9"/>
      <c r="P27" s="9"/>
      <c r="Q27" s="9"/>
      <c r="R27" s="0"/>
      <c r="S27" s="0"/>
      <c r="T27" s="0"/>
      <c r="U27" s="0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IT27" s="2"/>
      <c r="IU27" s="2"/>
      <c r="IV27" s="2"/>
    </row>
    <row r="28" s="1" customFormat="true" ht="20.85" hidden="false" customHeight="true" outlineLevel="0" collapsed="false">
      <c r="A28" s="11" t="s">
        <v>3</v>
      </c>
      <c r="B28" s="11"/>
      <c r="C28" s="11" t="s">
        <v>6</v>
      </c>
      <c r="D28" s="11"/>
      <c r="E28" s="11" t="s">
        <v>38</v>
      </c>
      <c r="F28" s="11"/>
      <c r="G28" s="11"/>
      <c r="H28" s="11" t="s">
        <v>39</v>
      </c>
      <c r="I28" s="11" t="s">
        <v>40</v>
      </c>
      <c r="J28" s="11"/>
      <c r="K28" s="11"/>
      <c r="L28" s="11" t="str">
        <f aca="false">"Растенто-вка (руб.)"</f>
        <v>Растенто-вка (руб.)</v>
      </c>
      <c r="M28" s="11" t="s">
        <v>41</v>
      </c>
      <c r="N28" s="11" t="str">
        <f aca="false">"Каждый доп. час (руб.)"</f>
        <v>Каждый доп. час (руб.)</v>
      </c>
      <c r="O28" s="11"/>
      <c r="P28" s="0"/>
      <c r="Q28" s="0"/>
      <c r="R28" s="0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IT28" s="2"/>
      <c r="IU28" s="2"/>
      <c r="IV28" s="2"/>
    </row>
    <row r="29" s="1" customFormat="true" ht="44" hidden="false" customHeight="true" outlineLevel="0" collapsed="false">
      <c r="A29" s="10" t="s">
        <v>8</v>
      </c>
      <c r="B29" s="10" t="s">
        <v>9</v>
      </c>
      <c r="C29" s="10" t="s">
        <v>8</v>
      </c>
      <c r="D29" s="10" t="s">
        <v>9</v>
      </c>
      <c r="E29" s="10" t="str">
        <f aca="false">"Макс. дл."</f>
        <v>Макс. дл.</v>
      </c>
      <c r="F29" s="10" t="str">
        <f aca="false">"Макс. шир."</f>
        <v>Макс. шир.</v>
      </c>
      <c r="G29" s="10" t="str">
        <f aca="false">"Макс. выс."</f>
        <v>Макс. выс.</v>
      </c>
      <c r="H29" s="11"/>
      <c r="I29" s="10" t="s">
        <v>54</v>
      </c>
      <c r="J29" s="10" t="s">
        <v>44</v>
      </c>
      <c r="K29" s="10" t="s">
        <v>45</v>
      </c>
      <c r="L29" s="11"/>
      <c r="M29" s="11"/>
      <c r="N29" s="11"/>
      <c r="O29" s="11"/>
      <c r="P29" s="0"/>
      <c r="Q29" s="0"/>
      <c r="R29" s="0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IT29" s="2"/>
      <c r="IU29" s="2"/>
      <c r="IV29" s="2"/>
    </row>
    <row r="30" s="1" customFormat="true" ht="20.1" hidden="false" customHeight="true" outlineLevel="0" collapsed="false">
      <c r="A30" s="13" t="n">
        <v>0</v>
      </c>
      <c r="B30" s="13" t="n">
        <v>50</v>
      </c>
      <c r="C30" s="15" t="n">
        <v>0</v>
      </c>
      <c r="D30" s="15" t="n">
        <v>0.2</v>
      </c>
      <c r="E30" s="33" t="n">
        <v>1</v>
      </c>
      <c r="F30" s="33" t="n">
        <v>1</v>
      </c>
      <c r="G30" s="33" t="n">
        <v>1</v>
      </c>
      <c r="H30" s="34" t="n">
        <v>0</v>
      </c>
      <c r="I30" s="34" t="n">
        <v>750</v>
      </c>
      <c r="J30" s="34" t="n">
        <v>1200</v>
      </c>
      <c r="K30" s="34" t="n">
        <v>1400</v>
      </c>
      <c r="L30" s="34" t="n">
        <v>1000</v>
      </c>
      <c r="M30" s="13" t="s">
        <v>47</v>
      </c>
      <c r="N30" s="34" t="n">
        <v>350</v>
      </c>
      <c r="O30" s="34"/>
      <c r="P30" s="0"/>
      <c r="Q30" s="0"/>
      <c r="R30" s="0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IT30" s="2"/>
      <c r="IU30" s="2"/>
      <c r="IV30" s="2"/>
    </row>
    <row r="31" s="1" customFormat="true" ht="20.1" hidden="false" customHeight="true" outlineLevel="0" collapsed="false">
      <c r="A31" s="16" t="n">
        <f aca="false">B30+1</f>
        <v>51</v>
      </c>
      <c r="B31" s="16" t="n">
        <v>100</v>
      </c>
      <c r="C31" s="19" t="n">
        <f aca="false">D30+0.01</f>
        <v>0.21</v>
      </c>
      <c r="D31" s="19" t="n">
        <v>0.49</v>
      </c>
      <c r="E31" s="33" t="n">
        <v>2</v>
      </c>
      <c r="F31" s="33" t="n">
        <v>1</v>
      </c>
      <c r="G31" s="33" t="n">
        <v>1</v>
      </c>
      <c r="H31" s="34" t="n">
        <v>1</v>
      </c>
      <c r="I31" s="35" t="n">
        <v>950</v>
      </c>
      <c r="J31" s="35" t="n">
        <v>1300</v>
      </c>
      <c r="K31" s="35" t="n">
        <v>1500</v>
      </c>
      <c r="L31" s="35" t="n">
        <v>1000</v>
      </c>
      <c r="M31" s="16" t="s">
        <v>48</v>
      </c>
      <c r="N31" s="35" t="n">
        <v>350</v>
      </c>
      <c r="O31" s="35"/>
      <c r="P31" s="0"/>
      <c r="Q31" s="0"/>
      <c r="R31" s="0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IT31" s="2"/>
      <c r="IU31" s="2"/>
      <c r="IV31" s="2"/>
    </row>
    <row r="32" s="1" customFormat="true" ht="20.1" hidden="false" customHeight="true" outlineLevel="0" collapsed="false">
      <c r="A32" s="16" t="n">
        <f aca="false">B31+1</f>
        <v>101</v>
      </c>
      <c r="B32" s="16" t="n">
        <v>300</v>
      </c>
      <c r="C32" s="19" t="n">
        <f aca="false">D31+0.01</f>
        <v>0.5</v>
      </c>
      <c r="D32" s="19" t="n">
        <v>1.49</v>
      </c>
      <c r="E32" s="33" t="n">
        <v>3</v>
      </c>
      <c r="F32" s="33" t="n">
        <v>1.5</v>
      </c>
      <c r="G32" s="33" t="n">
        <v>1.5</v>
      </c>
      <c r="H32" s="34" t="n">
        <v>2</v>
      </c>
      <c r="I32" s="35" t="n">
        <v>1300</v>
      </c>
      <c r="J32" s="35" t="n">
        <v>1650</v>
      </c>
      <c r="K32" s="35" t="n">
        <v>2000</v>
      </c>
      <c r="L32" s="35" t="n">
        <v>2000</v>
      </c>
      <c r="M32" s="16" t="s">
        <v>48</v>
      </c>
      <c r="N32" s="35" t="n">
        <v>350</v>
      </c>
      <c r="O32" s="35"/>
      <c r="P32" s="0"/>
      <c r="Q32" s="0"/>
      <c r="R32" s="0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IT32" s="2"/>
      <c r="IU32" s="2"/>
      <c r="IV32" s="2"/>
    </row>
    <row r="33" s="1" customFormat="true" ht="20.1" hidden="false" customHeight="true" outlineLevel="0" collapsed="false">
      <c r="A33" s="16" t="n">
        <f aca="false">B32+1</f>
        <v>301</v>
      </c>
      <c r="B33" s="16" t="n">
        <v>500</v>
      </c>
      <c r="C33" s="19" t="n">
        <f aca="false">D32+0.01</f>
        <v>1.5</v>
      </c>
      <c r="D33" s="19" t="n">
        <v>2.49</v>
      </c>
      <c r="E33" s="33" t="n">
        <v>3</v>
      </c>
      <c r="F33" s="33" t="n">
        <v>1.5</v>
      </c>
      <c r="G33" s="33" t="n">
        <v>1.5</v>
      </c>
      <c r="H33" s="34" t="n">
        <v>2</v>
      </c>
      <c r="I33" s="35" t="n">
        <v>1600</v>
      </c>
      <c r="J33" s="35" t="n">
        <v>1900</v>
      </c>
      <c r="K33" s="35" t="n">
        <v>2150</v>
      </c>
      <c r="L33" s="35" t="n">
        <v>2000</v>
      </c>
      <c r="M33" s="16" t="s">
        <v>48</v>
      </c>
      <c r="N33" s="35" t="n">
        <v>450</v>
      </c>
      <c r="O33" s="35"/>
      <c r="P33" s="0"/>
      <c r="Q33" s="0"/>
      <c r="R33" s="0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IT33" s="2"/>
      <c r="IU33" s="2"/>
      <c r="IV33" s="2"/>
    </row>
    <row r="34" s="1" customFormat="true" ht="20.1" hidden="false" customHeight="true" outlineLevel="0" collapsed="false">
      <c r="A34" s="16" t="n">
        <f aca="false">B33+1</f>
        <v>501</v>
      </c>
      <c r="B34" s="16" t="n">
        <v>700</v>
      </c>
      <c r="C34" s="19" t="n">
        <f aca="false">D33+0.01</f>
        <v>2.5</v>
      </c>
      <c r="D34" s="19" t="n">
        <v>2.8</v>
      </c>
      <c r="E34" s="33" t="n">
        <v>3</v>
      </c>
      <c r="F34" s="33" t="n">
        <v>1.5</v>
      </c>
      <c r="G34" s="33" t="n">
        <v>1.5</v>
      </c>
      <c r="H34" s="34" t="n">
        <v>3</v>
      </c>
      <c r="I34" s="35" t="n">
        <v>1800</v>
      </c>
      <c r="J34" s="35" t="n">
        <v>2050</v>
      </c>
      <c r="K34" s="35" t="n">
        <v>2250</v>
      </c>
      <c r="L34" s="35" t="n">
        <v>2000</v>
      </c>
      <c r="M34" s="16" t="s">
        <v>49</v>
      </c>
      <c r="N34" s="35" t="n">
        <v>550</v>
      </c>
      <c r="O34" s="35"/>
      <c r="P34" s="0"/>
      <c r="Q34" s="0"/>
      <c r="R34" s="0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IT34" s="2"/>
      <c r="IU34" s="2"/>
      <c r="IV34" s="2"/>
    </row>
    <row r="35" s="1" customFormat="true" ht="20.1" hidden="false" customHeight="true" outlineLevel="0" collapsed="false">
      <c r="A35" s="16" t="n">
        <f aca="false">B34+1</f>
        <v>701</v>
      </c>
      <c r="B35" s="16" t="n">
        <v>1000</v>
      </c>
      <c r="C35" s="19" t="n">
        <f aca="false">D34+0.01</f>
        <v>2.81</v>
      </c>
      <c r="D35" s="19" t="n">
        <v>4.99</v>
      </c>
      <c r="E35" s="33" t="n">
        <v>3</v>
      </c>
      <c r="F35" s="33" t="n">
        <v>1.5</v>
      </c>
      <c r="G35" s="33" t="n">
        <v>1.5</v>
      </c>
      <c r="H35" s="34" t="n">
        <v>4</v>
      </c>
      <c r="I35" s="35" t="n">
        <v>2000</v>
      </c>
      <c r="J35" s="35" t="n">
        <v>2400</v>
      </c>
      <c r="K35" s="35" t="n">
        <v>2700</v>
      </c>
      <c r="L35" s="35" t="n">
        <v>2000</v>
      </c>
      <c r="M35" s="16" t="s">
        <v>49</v>
      </c>
      <c r="N35" s="35" t="n">
        <v>550</v>
      </c>
      <c r="O35" s="35"/>
      <c r="P35" s="0"/>
      <c r="Q35" s="0"/>
      <c r="R35" s="0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IT35" s="2"/>
      <c r="IU35" s="2"/>
      <c r="IV35" s="2"/>
    </row>
    <row r="36" s="1" customFormat="true" ht="20.1" hidden="false" customHeight="true" outlineLevel="0" collapsed="false">
      <c r="A36" s="16" t="n">
        <f aca="false">B35+1</f>
        <v>1001</v>
      </c>
      <c r="B36" s="16" t="n">
        <v>1250</v>
      </c>
      <c r="C36" s="19" t="n">
        <f aca="false">D35+0.01</f>
        <v>5</v>
      </c>
      <c r="D36" s="19" t="n">
        <v>6.25</v>
      </c>
      <c r="E36" s="33" t="n">
        <v>3</v>
      </c>
      <c r="F36" s="33" t="n">
        <v>1.5</v>
      </c>
      <c r="G36" s="33" t="n">
        <v>1.5</v>
      </c>
      <c r="H36" s="34" t="n">
        <v>4</v>
      </c>
      <c r="I36" s="35" t="n">
        <v>2500</v>
      </c>
      <c r="J36" s="35" t="n">
        <v>2850</v>
      </c>
      <c r="K36" s="35" t="n">
        <v>3100</v>
      </c>
      <c r="L36" s="35" t="s">
        <v>50</v>
      </c>
      <c r="M36" s="16" t="s">
        <v>49</v>
      </c>
      <c r="N36" s="35" t="n">
        <v>550</v>
      </c>
      <c r="O36" s="35"/>
      <c r="P36" s="0"/>
      <c r="Q36" s="0"/>
      <c r="R36" s="0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IT36" s="2"/>
      <c r="IU36" s="2"/>
      <c r="IV36" s="2"/>
    </row>
    <row r="37" s="1" customFormat="true" ht="20.1" hidden="false" customHeight="true" outlineLevel="0" collapsed="false">
      <c r="A37" s="16" t="n">
        <f aca="false">B36+1</f>
        <v>1251</v>
      </c>
      <c r="B37" s="16" t="n">
        <v>1500</v>
      </c>
      <c r="C37" s="19" t="n">
        <f aca="false">D36+0.01</f>
        <v>6.26</v>
      </c>
      <c r="D37" s="19" t="n">
        <v>7.49</v>
      </c>
      <c r="E37" s="33" t="n">
        <v>3</v>
      </c>
      <c r="F37" s="33" t="n">
        <v>1.5</v>
      </c>
      <c r="G37" s="33" t="n">
        <v>1.5</v>
      </c>
      <c r="H37" s="34" t="n">
        <v>4</v>
      </c>
      <c r="I37" s="35" t="n">
        <v>2700</v>
      </c>
      <c r="J37" s="35" t="n">
        <v>3000</v>
      </c>
      <c r="K37" s="35" t="n">
        <v>3300</v>
      </c>
      <c r="L37" s="35" t="s">
        <v>50</v>
      </c>
      <c r="M37" s="16" t="s">
        <v>49</v>
      </c>
      <c r="N37" s="35" t="n">
        <v>550</v>
      </c>
      <c r="O37" s="35"/>
      <c r="P37" s="0"/>
      <c r="Q37" s="0"/>
      <c r="R37" s="0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IT37" s="2"/>
      <c r="IU37" s="2"/>
      <c r="IV37" s="2"/>
    </row>
    <row r="38" s="1" customFormat="true" ht="20.1" hidden="false" customHeight="true" outlineLevel="0" collapsed="false">
      <c r="A38" s="16" t="n">
        <f aca="false">B37+1</f>
        <v>1501</v>
      </c>
      <c r="B38" s="16" t="n">
        <v>2000</v>
      </c>
      <c r="C38" s="19" t="n">
        <f aca="false">D37+0.01</f>
        <v>7.5</v>
      </c>
      <c r="D38" s="19" t="n">
        <v>10</v>
      </c>
      <c r="E38" s="33" t="n">
        <v>3.8</v>
      </c>
      <c r="F38" s="33" t="n">
        <v>1.8</v>
      </c>
      <c r="G38" s="33" t="n">
        <v>1.8</v>
      </c>
      <c r="H38" s="34" t="n">
        <v>6</v>
      </c>
      <c r="I38" s="35" t="n">
        <v>3700</v>
      </c>
      <c r="J38" s="35" t="n">
        <v>4300</v>
      </c>
      <c r="K38" s="35" t="n">
        <v>4600</v>
      </c>
      <c r="L38" s="35" t="s">
        <v>50</v>
      </c>
      <c r="M38" s="16" t="s">
        <v>49</v>
      </c>
      <c r="N38" s="35" t="n">
        <v>650</v>
      </c>
      <c r="O38" s="35"/>
      <c r="P38" s="0"/>
      <c r="Q38" s="0"/>
      <c r="R38" s="0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IT38" s="2"/>
      <c r="IU38" s="2"/>
      <c r="IV38" s="2"/>
    </row>
    <row r="39" s="1" customFormat="true" ht="20.1" hidden="false" customHeight="true" outlineLevel="0" collapsed="false">
      <c r="A39" s="16" t="n">
        <f aca="false">B38+1</f>
        <v>2001</v>
      </c>
      <c r="B39" s="16" t="n">
        <v>3000</v>
      </c>
      <c r="C39" s="19" t="n">
        <f aca="false">D38+0.01</f>
        <v>10.01</v>
      </c>
      <c r="D39" s="19" t="n">
        <v>15</v>
      </c>
      <c r="E39" s="33" t="n">
        <v>4</v>
      </c>
      <c r="F39" s="33" t="n">
        <v>2</v>
      </c>
      <c r="G39" s="33" t="n">
        <v>2</v>
      </c>
      <c r="H39" s="34" t="n">
        <v>7</v>
      </c>
      <c r="I39" s="35" t="n">
        <v>4700</v>
      </c>
      <c r="J39" s="35" t="n">
        <v>5700</v>
      </c>
      <c r="K39" s="35" t="n">
        <v>6300</v>
      </c>
      <c r="L39" s="35" t="s">
        <v>50</v>
      </c>
      <c r="M39" s="16" t="s">
        <v>49</v>
      </c>
      <c r="N39" s="35" t="n">
        <v>650</v>
      </c>
      <c r="O39" s="35"/>
      <c r="P39" s="0"/>
      <c r="Q39" s="0"/>
      <c r="R39" s="0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IT39" s="2"/>
      <c r="IU39" s="2"/>
      <c r="IV39" s="2"/>
    </row>
    <row r="40" s="1" customFormat="true" ht="20.1" hidden="false" customHeight="true" outlineLevel="0" collapsed="false">
      <c r="A40" s="16" t="n">
        <f aca="false">B39+1</f>
        <v>3001</v>
      </c>
      <c r="B40" s="16" t="n">
        <v>4000</v>
      </c>
      <c r="C40" s="19" t="n">
        <f aca="false">D39+0.01</f>
        <v>15.01</v>
      </c>
      <c r="D40" s="19" t="n">
        <v>20</v>
      </c>
      <c r="E40" s="33" t="n">
        <v>4</v>
      </c>
      <c r="F40" s="33" t="n">
        <v>2</v>
      </c>
      <c r="G40" s="33" t="n">
        <v>2</v>
      </c>
      <c r="H40" s="34" t="n">
        <v>8</v>
      </c>
      <c r="I40" s="35" t="n">
        <v>5700</v>
      </c>
      <c r="J40" s="35" t="n">
        <v>6800</v>
      </c>
      <c r="K40" s="35" t="n">
        <v>7400</v>
      </c>
      <c r="L40" s="35" t="s">
        <v>50</v>
      </c>
      <c r="M40" s="16" t="s">
        <v>51</v>
      </c>
      <c r="N40" s="35" t="n">
        <v>750</v>
      </c>
      <c r="O40" s="35"/>
      <c r="P40" s="0"/>
      <c r="Q40" s="0"/>
      <c r="R40" s="0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IT40" s="2"/>
      <c r="IU40" s="2"/>
      <c r="IV40" s="2"/>
    </row>
    <row r="41" s="1" customFormat="true" ht="20.1" hidden="false" customHeight="true" outlineLevel="0" collapsed="false">
      <c r="A41" s="16" t="n">
        <f aca="false">B40+1</f>
        <v>4001</v>
      </c>
      <c r="B41" s="16" t="n">
        <v>5000</v>
      </c>
      <c r="C41" s="19" t="n">
        <f aca="false">D40+0.01</f>
        <v>20.01</v>
      </c>
      <c r="D41" s="19" t="n">
        <v>25</v>
      </c>
      <c r="E41" s="33" t="n">
        <v>5</v>
      </c>
      <c r="F41" s="33" t="n">
        <v>2.2</v>
      </c>
      <c r="G41" s="33" t="n">
        <v>2.2</v>
      </c>
      <c r="H41" s="34" t="n">
        <v>10</v>
      </c>
      <c r="I41" s="35" t="s">
        <v>50</v>
      </c>
      <c r="J41" s="35" t="s">
        <v>50</v>
      </c>
      <c r="K41" s="35" t="s">
        <v>50</v>
      </c>
      <c r="L41" s="35" t="s">
        <v>50</v>
      </c>
      <c r="M41" s="35" t="s">
        <v>50</v>
      </c>
      <c r="N41" s="35" t="s">
        <v>50</v>
      </c>
      <c r="O41" s="35"/>
      <c r="P41" s="0"/>
      <c r="Q41" s="0"/>
      <c r="R41" s="0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IT41" s="2"/>
      <c r="IU41" s="2"/>
      <c r="IV41" s="2"/>
    </row>
    <row r="42" s="1" customFormat="true" ht="20.1" hidden="false" customHeight="true" outlineLevel="0" collapsed="false">
      <c r="A42" s="16" t="n">
        <f aca="false">B41+1</f>
        <v>5001</v>
      </c>
      <c r="B42" s="16" t="n">
        <v>10000</v>
      </c>
      <c r="C42" s="19" t="n">
        <f aca="false">D41+0.01</f>
        <v>25.01</v>
      </c>
      <c r="D42" s="19" t="n">
        <v>35</v>
      </c>
      <c r="E42" s="33" t="n">
        <v>6</v>
      </c>
      <c r="F42" s="33" t="n">
        <v>2.4</v>
      </c>
      <c r="G42" s="33" t="n">
        <v>2.4</v>
      </c>
      <c r="H42" s="34" t="n">
        <v>14</v>
      </c>
      <c r="I42" s="35" t="s">
        <v>50</v>
      </c>
      <c r="J42" s="35" t="s">
        <v>50</v>
      </c>
      <c r="K42" s="35" t="s">
        <v>50</v>
      </c>
      <c r="L42" s="35" t="s">
        <v>50</v>
      </c>
      <c r="M42" s="35" t="s">
        <v>50</v>
      </c>
      <c r="N42" s="35" t="s">
        <v>50</v>
      </c>
      <c r="O42" s="35"/>
      <c r="P42" s="0"/>
      <c r="Q42" s="0"/>
      <c r="R42" s="0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IT42" s="2"/>
      <c r="IU42" s="2"/>
      <c r="IV42" s="2"/>
    </row>
    <row r="43" s="1" customFormat="true" ht="20.1" hidden="false" customHeight="true" outlineLevel="0" collapsed="false">
      <c r="A43" s="16" t="n">
        <f aca="false">B42+1</f>
        <v>10001</v>
      </c>
      <c r="B43" s="16" t="n">
        <v>18000</v>
      </c>
      <c r="C43" s="19" t="n">
        <f aca="false">D42+0.01</f>
        <v>35.01</v>
      </c>
      <c r="D43" s="19" t="n">
        <v>70</v>
      </c>
      <c r="E43" s="33" t="n">
        <v>12</v>
      </c>
      <c r="F43" s="33" t="n">
        <v>2.4</v>
      </c>
      <c r="G43" s="33" t="n">
        <v>2.4</v>
      </c>
      <c r="H43" s="34" t="n">
        <v>33</v>
      </c>
      <c r="I43" s="35" t="s">
        <v>50</v>
      </c>
      <c r="J43" s="35" t="s">
        <v>50</v>
      </c>
      <c r="K43" s="35" t="s">
        <v>50</v>
      </c>
      <c r="L43" s="35" t="s">
        <v>50</v>
      </c>
      <c r="M43" s="35" t="s">
        <v>50</v>
      </c>
      <c r="N43" s="35" t="s">
        <v>50</v>
      </c>
      <c r="O43" s="35"/>
      <c r="P43" s="0"/>
      <c r="Q43" s="0"/>
      <c r="R43" s="0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IT43" s="2"/>
      <c r="IU43" s="2"/>
      <c r="IV43" s="2"/>
    </row>
    <row r="44" s="1" customFormat="true" ht="9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9" customFormat="true" ht="17.85" hidden="false" customHeight="true" outlineLevel="0" collapsed="false">
      <c r="A45" s="21" t="s">
        <v>55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2"/>
      <c r="Q45" s="22"/>
    </row>
    <row r="46" s="1" customFormat="tru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26" customFormat="true" ht="16.35" hidden="false" customHeight="true" outlineLevel="0" collapsed="false">
      <c r="A47" s="24" t="s">
        <v>35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5"/>
      <c r="Q47" s="25"/>
      <c r="R47" s="25"/>
      <c r="S47" s="25"/>
      <c r="T47" s="25"/>
      <c r="U47" s="25"/>
      <c r="V47" s="25"/>
      <c r="IM47" s="25"/>
      <c r="IN47" s="25"/>
      <c r="IO47" s="25"/>
      <c r="IP47" s="25"/>
      <c r="IQ47" s="25"/>
      <c r="IR47" s="25"/>
    </row>
    <row r="48" s="8" customFormat="true" ht="9.75" hidden="false" customHeight="true" outlineLevel="0" collapsed="false">
      <c r="A48" s="27"/>
      <c r="B48" s="27"/>
      <c r="C48" s="27"/>
      <c r="D48" s="27"/>
      <c r="E48" s="27"/>
      <c r="F48" s="27"/>
      <c r="G48" s="27"/>
      <c r="H48" s="0"/>
      <c r="I48" s="27"/>
      <c r="J48" s="27"/>
      <c r="K48" s="27"/>
      <c r="L48" s="27"/>
      <c r="M48" s="27"/>
      <c r="N48" s="27"/>
      <c r="O48" s="27"/>
      <c r="P48" s="27"/>
      <c r="Q48" s="27"/>
      <c r="IM48" s="27"/>
      <c r="IN48" s="27"/>
      <c r="IO48" s="27"/>
      <c r="IP48" s="27"/>
      <c r="IQ48" s="27"/>
      <c r="IR48" s="27"/>
    </row>
    <row r="49" s="26" customFormat="true" ht="20.1" hidden="false" customHeight="true" outlineLevel="0" collapsed="false">
      <c r="A49" s="30" t="s">
        <v>36</v>
      </c>
      <c r="B49" s="30"/>
      <c r="C49" s="30"/>
      <c r="D49" s="30"/>
      <c r="E49" s="30"/>
      <c r="F49" s="30"/>
      <c r="G49" s="30"/>
      <c r="H49" s="0"/>
      <c r="I49" s="31" t="str">
        <f aca="false">"WWW.LOGISTIKAGRUZOV.RU"</f>
        <v>WWW.LOGISTIKAGRUZOV.RU</v>
      </c>
      <c r="J49" s="31"/>
      <c r="K49" s="31"/>
      <c r="L49" s="31"/>
      <c r="M49" s="31"/>
      <c r="N49" s="31"/>
      <c r="IM49" s="25"/>
      <c r="IN49" s="25"/>
      <c r="IO49" s="25"/>
      <c r="IP49" s="25"/>
      <c r="IQ49" s="25"/>
      <c r="IR49" s="25"/>
    </row>
    <row r="50" s="8" customFormat="true" ht="9.75" hidden="false" customHeight="true" outlineLevel="0" collapsed="false">
      <c r="A50" s="22"/>
      <c r="B50" s="22"/>
      <c r="C50" s="27"/>
      <c r="D50" s="0"/>
      <c r="E50" s="0"/>
      <c r="F50" s="0"/>
      <c r="G50" s="0"/>
      <c r="H50" s="0"/>
      <c r="I50" s="27"/>
      <c r="J50" s="27"/>
      <c r="K50" s="27"/>
      <c r="L50" s="27"/>
      <c r="M50" s="27"/>
      <c r="N50" s="27"/>
      <c r="O50" s="27"/>
      <c r="P50" s="27"/>
      <c r="Q50" s="27"/>
      <c r="IM50" s="27"/>
      <c r="IN50" s="27"/>
      <c r="IO50" s="27"/>
      <c r="IP50" s="27"/>
      <c r="IQ50" s="27"/>
      <c r="IR50" s="27"/>
    </row>
    <row r="51" s="26" customFormat="tru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IM51" s="25"/>
      <c r="IN51" s="25"/>
      <c r="IO51" s="25"/>
      <c r="IP51" s="25"/>
      <c r="IQ51" s="25"/>
      <c r="IR51" s="25"/>
    </row>
    <row r="52" s="8" customFormat="true" ht="9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27"/>
      <c r="P52" s="27"/>
      <c r="Q52" s="27"/>
      <c r="IM52" s="27"/>
      <c r="IN52" s="27"/>
      <c r="IO52" s="27"/>
      <c r="IP52" s="27"/>
      <c r="IQ52" s="27"/>
      <c r="IR52" s="27"/>
    </row>
    <row r="53" s="26" customFormat="tru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IM53" s="25"/>
      <c r="IN53" s="25"/>
      <c r="IO53" s="25"/>
      <c r="IP53" s="25"/>
      <c r="IQ53" s="25"/>
      <c r="IR53" s="25"/>
    </row>
    <row r="54" s="8" customFormat="true" ht="9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27"/>
      <c r="P54" s="27"/>
      <c r="Q54" s="27"/>
      <c r="IM54" s="27"/>
      <c r="IN54" s="27"/>
      <c r="IO54" s="27"/>
      <c r="IP54" s="27"/>
      <c r="IQ54" s="27"/>
      <c r="IR54" s="27"/>
    </row>
    <row r="55" s="26" customFormat="tru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IM55" s="25"/>
      <c r="IN55" s="25"/>
      <c r="IO55" s="25"/>
      <c r="IP55" s="25"/>
      <c r="IQ55" s="25"/>
      <c r="IR55" s="25"/>
    </row>
    <row r="56" s="8" customFormat="true" ht="9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27"/>
      <c r="P56" s="27"/>
      <c r="Q56" s="27"/>
      <c r="IM56" s="27"/>
      <c r="IN56" s="27"/>
      <c r="IO56" s="27"/>
      <c r="IP56" s="27"/>
      <c r="IQ56" s="27"/>
      <c r="IR56" s="27"/>
    </row>
    <row r="57" s="26" customFormat="tru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IM57" s="25"/>
      <c r="IN57" s="25"/>
      <c r="IO57" s="25"/>
      <c r="IP57" s="25"/>
      <c r="IQ57" s="25"/>
      <c r="IR57" s="25"/>
    </row>
    <row r="58" s="1" customFormat="true" ht="9.75" hidden="false" customHeight="true" outlineLevel="0" collapsed="false">
      <c r="A58" s="2"/>
      <c r="B58" s="2"/>
      <c r="C58" s="2"/>
      <c r="D58" s="2"/>
      <c r="E58" s="2"/>
      <c r="F58" s="2"/>
      <c r="G58" s="2"/>
      <c r="H58" s="0"/>
      <c r="I58" s="2"/>
      <c r="J58" s="2"/>
      <c r="K58" s="2"/>
      <c r="L58" s="2"/>
      <c r="M58" s="2"/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2.75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2.75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2.7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.7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2.7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.7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s="3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3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3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39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9" min="8" style="0" width="17.98"/>
    <col collapsed="false" customWidth="true" hidden="false" outlineLevel="0" max="11" min="10" style="0" width="15.3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17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2" t="s">
        <v>5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6"/>
      <c r="P7" s="36"/>
      <c r="Q7" s="36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3</v>
      </c>
      <c r="B9" s="11"/>
      <c r="C9" s="11" t="s">
        <v>6</v>
      </c>
      <c r="D9" s="11"/>
      <c r="E9" s="11" t="s">
        <v>38</v>
      </c>
      <c r="F9" s="11"/>
      <c r="G9" s="11"/>
      <c r="H9" s="11" t="s">
        <v>57</v>
      </c>
      <c r="I9" s="11"/>
      <c r="J9" s="11"/>
      <c r="K9" s="11"/>
      <c r="L9" s="11" t="s">
        <v>58</v>
      </c>
      <c r="M9" s="11"/>
      <c r="N9" s="11"/>
      <c r="O9" s="0"/>
      <c r="P9" s="0"/>
      <c r="Q9" s="0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IS9" s="2"/>
      <c r="IT9" s="2"/>
      <c r="IU9" s="2"/>
      <c r="IV9" s="2"/>
    </row>
    <row r="10" s="1" customFormat="true" ht="44" hidden="false" customHeight="true" outlineLevel="0" collapsed="false">
      <c r="A10" s="10" t="s">
        <v>8</v>
      </c>
      <c r="B10" s="10" t="s">
        <v>9</v>
      </c>
      <c r="C10" s="10" t="s">
        <v>8</v>
      </c>
      <c r="D10" s="10" t="s">
        <v>9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0" t="str">
        <f aca="false">"Калининград (сбор)"</f>
        <v>Калининград (сбор)</v>
      </c>
      <c r="I10" s="10" t="str">
        <f aca="false">"Калининград (доставка)"</f>
        <v>Калининград (доставка)</v>
      </c>
      <c r="J10" s="10" t="s">
        <v>59</v>
      </c>
      <c r="K10" s="10" t="s">
        <v>60</v>
      </c>
      <c r="L10" s="11"/>
      <c r="M10" s="11"/>
      <c r="N10" s="11"/>
      <c r="O10" s="0"/>
      <c r="P10" s="0"/>
      <c r="Q10" s="0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IS10" s="2"/>
      <c r="IT10" s="2"/>
      <c r="IU10" s="2"/>
      <c r="IV10" s="2"/>
    </row>
    <row r="11" s="1" customFormat="true" ht="20.1" hidden="false" customHeight="true" outlineLevel="0" collapsed="false">
      <c r="A11" s="13" t="n">
        <v>0</v>
      </c>
      <c r="B11" s="13" t="n">
        <v>100</v>
      </c>
      <c r="C11" s="15" t="n">
        <v>0</v>
      </c>
      <c r="D11" s="15" t="n">
        <v>0.49</v>
      </c>
      <c r="E11" s="33" t="s">
        <v>52</v>
      </c>
      <c r="F11" s="33" t="s">
        <v>52</v>
      </c>
      <c r="G11" s="33" t="s">
        <v>52</v>
      </c>
      <c r="H11" s="33" t="s">
        <v>52</v>
      </c>
      <c r="I11" s="33" t="s">
        <v>52</v>
      </c>
      <c r="J11" s="33" t="s">
        <v>52</v>
      </c>
      <c r="K11" s="33" t="s">
        <v>52</v>
      </c>
      <c r="L11" s="33" t="s">
        <v>52</v>
      </c>
      <c r="M11" s="33" t="s">
        <v>52</v>
      </c>
      <c r="N11" s="33" t="s">
        <v>52</v>
      </c>
      <c r="O11" s="0"/>
      <c r="P11" s="0"/>
      <c r="Q11" s="0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IS11" s="2"/>
      <c r="IT11" s="2"/>
      <c r="IU11" s="2"/>
      <c r="IV11" s="2"/>
    </row>
    <row r="12" s="1" customFormat="true" ht="20.1" hidden="false" customHeight="true" outlineLevel="0" collapsed="false">
      <c r="A12" s="16" t="n">
        <f aca="false">B11+1</f>
        <v>101</v>
      </c>
      <c r="B12" s="16" t="n">
        <v>300</v>
      </c>
      <c r="C12" s="19" t="n">
        <f aca="false">D11+0.01</f>
        <v>0.5</v>
      </c>
      <c r="D12" s="19" t="n">
        <v>1.49</v>
      </c>
      <c r="E12" s="33" t="s">
        <v>52</v>
      </c>
      <c r="F12" s="33" t="s">
        <v>52</v>
      </c>
      <c r="G12" s="33" t="s">
        <v>52</v>
      </c>
      <c r="H12" s="33" t="s">
        <v>52</v>
      </c>
      <c r="I12" s="33" t="s">
        <v>52</v>
      </c>
      <c r="J12" s="33" t="s">
        <v>52</v>
      </c>
      <c r="K12" s="33" t="s">
        <v>52</v>
      </c>
      <c r="L12" s="33" t="s">
        <v>52</v>
      </c>
      <c r="M12" s="33" t="s">
        <v>52</v>
      </c>
      <c r="N12" s="33" t="s">
        <v>52</v>
      </c>
      <c r="O12" s="0"/>
      <c r="P12" s="0"/>
      <c r="Q12" s="0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IS12" s="2"/>
      <c r="IT12" s="2"/>
      <c r="IU12" s="2"/>
      <c r="IV12" s="2"/>
    </row>
    <row r="13" s="1" customFormat="true" ht="20.1" hidden="false" customHeight="true" outlineLevel="0" collapsed="false">
      <c r="A13" s="16" t="n">
        <f aca="false">B12+1</f>
        <v>301</v>
      </c>
      <c r="B13" s="16" t="n">
        <v>500</v>
      </c>
      <c r="C13" s="19" t="n">
        <f aca="false">D12+0.01</f>
        <v>1.5</v>
      </c>
      <c r="D13" s="19" t="n">
        <v>2.49</v>
      </c>
      <c r="E13" s="33" t="s">
        <v>52</v>
      </c>
      <c r="F13" s="33" t="s">
        <v>52</v>
      </c>
      <c r="G13" s="33" t="s">
        <v>52</v>
      </c>
      <c r="H13" s="33" t="s">
        <v>52</v>
      </c>
      <c r="I13" s="33" t="s">
        <v>52</v>
      </c>
      <c r="J13" s="33" t="s">
        <v>52</v>
      </c>
      <c r="K13" s="33" t="s">
        <v>52</v>
      </c>
      <c r="L13" s="33" t="s">
        <v>52</v>
      </c>
      <c r="M13" s="33" t="s">
        <v>52</v>
      </c>
      <c r="N13" s="33" t="s">
        <v>52</v>
      </c>
      <c r="O13" s="0"/>
      <c r="P13" s="0"/>
      <c r="Q13" s="0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IS13" s="2"/>
      <c r="IT13" s="2"/>
      <c r="IU13" s="2"/>
      <c r="IV13" s="2"/>
    </row>
    <row r="14" s="1" customFormat="true" ht="20.1" hidden="false" customHeight="true" outlineLevel="0" collapsed="false">
      <c r="A14" s="16" t="n">
        <f aca="false">B13+1</f>
        <v>501</v>
      </c>
      <c r="B14" s="16" t="n">
        <v>1000</v>
      </c>
      <c r="C14" s="19" t="n">
        <f aca="false">D13+0.01</f>
        <v>2.5</v>
      </c>
      <c r="D14" s="19" t="n">
        <v>4.99</v>
      </c>
      <c r="E14" s="33" t="s">
        <v>52</v>
      </c>
      <c r="F14" s="33" t="s">
        <v>52</v>
      </c>
      <c r="G14" s="33" t="s">
        <v>52</v>
      </c>
      <c r="H14" s="33" t="s">
        <v>52</v>
      </c>
      <c r="I14" s="33" t="s">
        <v>52</v>
      </c>
      <c r="J14" s="33" t="s">
        <v>52</v>
      </c>
      <c r="K14" s="33" t="s">
        <v>52</v>
      </c>
      <c r="L14" s="33" t="s">
        <v>52</v>
      </c>
      <c r="M14" s="33" t="s">
        <v>52</v>
      </c>
      <c r="N14" s="33" t="s">
        <v>52</v>
      </c>
      <c r="O14" s="0"/>
      <c r="P14" s="0"/>
      <c r="Q14" s="0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IS14" s="2"/>
      <c r="IT14" s="2"/>
      <c r="IU14" s="2"/>
      <c r="IV14" s="2"/>
    </row>
    <row r="15" s="1" customFormat="true" ht="20.1" hidden="false" customHeight="true" outlineLevel="0" collapsed="false">
      <c r="A15" s="16" t="n">
        <f aca="false">B14+1</f>
        <v>1001</v>
      </c>
      <c r="B15" s="16" t="n">
        <v>1500</v>
      </c>
      <c r="C15" s="19" t="n">
        <f aca="false">D14+0.01</f>
        <v>5</v>
      </c>
      <c r="D15" s="19" t="n">
        <v>7.49</v>
      </c>
      <c r="E15" s="33" t="s">
        <v>52</v>
      </c>
      <c r="F15" s="33" t="s">
        <v>52</v>
      </c>
      <c r="G15" s="33" t="s">
        <v>52</v>
      </c>
      <c r="H15" s="33" t="s">
        <v>52</v>
      </c>
      <c r="I15" s="33" t="s">
        <v>52</v>
      </c>
      <c r="J15" s="33" t="s">
        <v>52</v>
      </c>
      <c r="K15" s="33" t="s">
        <v>52</v>
      </c>
      <c r="L15" s="33" t="s">
        <v>52</v>
      </c>
      <c r="M15" s="33" t="s">
        <v>52</v>
      </c>
      <c r="N15" s="33" t="s">
        <v>52</v>
      </c>
      <c r="O15" s="0"/>
      <c r="P15" s="0"/>
      <c r="Q15" s="0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IS15" s="2"/>
      <c r="IT15" s="2"/>
      <c r="IU15" s="2"/>
      <c r="IV15" s="2"/>
    </row>
    <row r="16" s="1" customFormat="true" ht="20.1" hidden="false" customHeight="true" outlineLevel="0" collapsed="false">
      <c r="A16" s="16" t="n">
        <f aca="false">B15+1</f>
        <v>1501</v>
      </c>
      <c r="B16" s="16" t="n">
        <v>2000</v>
      </c>
      <c r="C16" s="19" t="n">
        <f aca="false">D15+0.01</f>
        <v>7.5</v>
      </c>
      <c r="D16" s="19" t="n">
        <v>10</v>
      </c>
      <c r="E16" s="33" t="s">
        <v>52</v>
      </c>
      <c r="F16" s="33" t="s">
        <v>52</v>
      </c>
      <c r="G16" s="33" t="s">
        <v>52</v>
      </c>
      <c r="H16" s="33" t="s">
        <v>52</v>
      </c>
      <c r="I16" s="33" t="s">
        <v>52</v>
      </c>
      <c r="J16" s="33" t="s">
        <v>52</v>
      </c>
      <c r="K16" s="33" t="s">
        <v>52</v>
      </c>
      <c r="L16" s="33" t="s">
        <v>52</v>
      </c>
      <c r="M16" s="33" t="s">
        <v>52</v>
      </c>
      <c r="N16" s="33" t="s">
        <v>52</v>
      </c>
      <c r="O16" s="0"/>
      <c r="P16" s="0"/>
      <c r="Q16" s="0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IS16" s="2"/>
      <c r="IT16" s="2"/>
      <c r="IU16" s="2"/>
      <c r="IV16" s="2"/>
    </row>
    <row r="17" s="1" customFormat="true" ht="20.1" hidden="false" customHeight="true" outlineLevel="0" collapsed="false">
      <c r="A17" s="16" t="n">
        <f aca="false">B16+1</f>
        <v>2001</v>
      </c>
      <c r="B17" s="16" t="n">
        <v>3000</v>
      </c>
      <c r="C17" s="19" t="n">
        <f aca="false">D16+0.01</f>
        <v>10.01</v>
      </c>
      <c r="D17" s="19" t="n">
        <v>15</v>
      </c>
      <c r="E17" s="33" t="s">
        <v>52</v>
      </c>
      <c r="F17" s="33" t="s">
        <v>52</v>
      </c>
      <c r="G17" s="33" t="s">
        <v>52</v>
      </c>
      <c r="H17" s="33" t="s">
        <v>52</v>
      </c>
      <c r="I17" s="33" t="s">
        <v>52</v>
      </c>
      <c r="J17" s="33" t="s">
        <v>52</v>
      </c>
      <c r="K17" s="33" t="s">
        <v>52</v>
      </c>
      <c r="L17" s="33" t="s">
        <v>52</v>
      </c>
      <c r="M17" s="33" t="s">
        <v>52</v>
      </c>
      <c r="N17" s="33" t="s">
        <v>52</v>
      </c>
      <c r="O17" s="0"/>
      <c r="P17" s="0"/>
      <c r="Q17" s="0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IS17" s="2"/>
      <c r="IT17" s="2"/>
      <c r="IU17" s="2"/>
      <c r="IV17" s="2"/>
    </row>
    <row r="18" s="1" customFormat="true" ht="20.1" hidden="false" customHeight="true" outlineLevel="0" collapsed="false">
      <c r="A18" s="16" t="n">
        <f aca="false">B17+1</f>
        <v>3001</v>
      </c>
      <c r="B18" s="16" t="n">
        <v>5000</v>
      </c>
      <c r="C18" s="19" t="n">
        <f aca="false">D17+0.01</f>
        <v>15.01</v>
      </c>
      <c r="D18" s="19" t="n">
        <v>25</v>
      </c>
      <c r="E18" s="33" t="s">
        <v>52</v>
      </c>
      <c r="F18" s="33" t="s">
        <v>52</v>
      </c>
      <c r="G18" s="33" t="s">
        <v>52</v>
      </c>
      <c r="H18" s="33" t="s">
        <v>52</v>
      </c>
      <c r="I18" s="33" t="s">
        <v>52</v>
      </c>
      <c r="J18" s="33" t="s">
        <v>52</v>
      </c>
      <c r="K18" s="33" t="s">
        <v>52</v>
      </c>
      <c r="L18" s="33" t="s">
        <v>52</v>
      </c>
      <c r="M18" s="33" t="s">
        <v>52</v>
      </c>
      <c r="N18" s="33" t="s">
        <v>52</v>
      </c>
      <c r="O18" s="0"/>
      <c r="P18" s="0"/>
      <c r="Q18" s="0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IS18" s="2"/>
      <c r="IT18" s="2"/>
      <c r="IU18" s="2"/>
      <c r="IV18" s="2"/>
    </row>
    <row r="19" s="1" customFormat="true" ht="9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2"/>
      <c r="K19" s="2"/>
      <c r="L19" s="2"/>
      <c r="M19" s="2"/>
      <c r="N19" s="2"/>
      <c r="O19" s="2"/>
      <c r="P19" s="2"/>
      <c r="Q19" s="2"/>
      <c r="IM19" s="2"/>
      <c r="IN19" s="2"/>
      <c r="IO19" s="2"/>
      <c r="IP19" s="2"/>
      <c r="IQ19" s="2"/>
      <c r="IR19" s="2"/>
      <c r="IS19" s="0"/>
      <c r="IT19" s="0"/>
      <c r="IU19" s="0"/>
      <c r="IV19" s="0"/>
    </row>
    <row r="20" s="9" customFormat="true" ht="17.85" hidden="false" customHeight="true" outlineLevel="0" collapsed="false">
      <c r="A20" s="21" t="s">
        <v>5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</row>
    <row r="21" s="1" customFormat="tru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IM21" s="2"/>
      <c r="IN21" s="2"/>
      <c r="IO21" s="2"/>
      <c r="IP21" s="2"/>
      <c r="IQ21" s="2"/>
      <c r="IR21" s="2"/>
      <c r="IS21" s="0"/>
      <c r="IT21" s="0"/>
      <c r="IU21" s="0"/>
      <c r="IV21" s="0"/>
    </row>
    <row r="22" s="9" customFormat="true" ht="17.85" hidden="false" customHeight="true" outlineLevel="0" collapsed="false">
      <c r="A22" s="21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</row>
    <row r="23" s="1" customFormat="tru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IM23" s="2"/>
      <c r="IN23" s="2"/>
      <c r="IO23" s="2"/>
      <c r="IP23" s="2"/>
      <c r="IQ23" s="2"/>
      <c r="IR23" s="2"/>
      <c r="IS23" s="0"/>
      <c r="IT23" s="0"/>
      <c r="IU23" s="0"/>
      <c r="IV23" s="0"/>
    </row>
    <row r="24" s="26" customFormat="true" ht="16.35" hidden="false" customHeight="true" outlineLevel="0" collapsed="false">
      <c r="A24" s="24" t="s">
        <v>3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5"/>
      <c r="Q24" s="25"/>
      <c r="R24" s="25"/>
      <c r="S24" s="25"/>
      <c r="T24" s="25"/>
      <c r="U24" s="25"/>
      <c r="V24" s="25"/>
      <c r="IM24" s="25"/>
      <c r="IN24" s="25"/>
      <c r="IO24" s="25"/>
      <c r="IP24" s="25"/>
      <c r="IQ24" s="25"/>
      <c r="IR24" s="25"/>
    </row>
    <row r="25" s="8" customFormat="true" ht="9.75" hidden="false" customHeight="true" outlineLevel="0" collapsed="false">
      <c r="A25" s="27"/>
      <c r="B25" s="27"/>
      <c r="C25" s="27"/>
      <c r="D25" s="27"/>
      <c r="E25" s="27"/>
      <c r="F25" s="27"/>
      <c r="G25" s="27"/>
      <c r="H25" s="0"/>
      <c r="I25" s="27"/>
      <c r="J25" s="27"/>
      <c r="K25" s="27"/>
      <c r="L25" s="27"/>
      <c r="M25" s="27"/>
      <c r="N25" s="27"/>
      <c r="O25" s="27"/>
      <c r="P25" s="27"/>
      <c r="Q25" s="27"/>
      <c r="IM25" s="27"/>
      <c r="IN25" s="27"/>
      <c r="IO25" s="27"/>
      <c r="IP25" s="27"/>
      <c r="IQ25" s="27"/>
      <c r="IR25" s="27"/>
    </row>
    <row r="26" s="26" customFormat="true" ht="20.1" hidden="false" customHeight="true" outlineLevel="0" collapsed="false">
      <c r="A26" s="30" t="s">
        <v>36</v>
      </c>
      <c r="B26" s="30"/>
      <c r="C26" s="30"/>
      <c r="D26" s="30"/>
      <c r="E26" s="30"/>
      <c r="F26" s="30"/>
      <c r="G26" s="30"/>
      <c r="H26" s="0"/>
      <c r="I26" s="31" t="str">
        <f aca="false">"WWW.LOGISTIKAGRUZOV.RU"</f>
        <v>WWW.LOGISTIKAGRUZOV.RU</v>
      </c>
      <c r="J26" s="31"/>
      <c r="K26" s="31"/>
      <c r="L26" s="31"/>
      <c r="M26" s="31"/>
      <c r="N26" s="31"/>
      <c r="IM26" s="25"/>
      <c r="IN26" s="25"/>
      <c r="IO26" s="25"/>
      <c r="IP26" s="25"/>
      <c r="IQ26" s="25"/>
      <c r="IR26" s="25"/>
    </row>
    <row r="27" s="8" customFormat="true" ht="9.75" hidden="false" customHeight="true" outlineLevel="0" collapsed="false">
      <c r="A27" s="22"/>
      <c r="B27" s="22"/>
      <c r="C27" s="27"/>
      <c r="D27" s="0"/>
      <c r="E27" s="0"/>
      <c r="F27" s="0"/>
      <c r="G27" s="0"/>
      <c r="H27" s="0"/>
      <c r="I27" s="27"/>
      <c r="J27" s="27"/>
      <c r="K27" s="27"/>
      <c r="L27" s="27"/>
      <c r="M27" s="27"/>
      <c r="N27" s="27"/>
      <c r="O27" s="27"/>
      <c r="P27" s="27"/>
      <c r="Q27" s="27"/>
      <c r="IM27" s="27"/>
      <c r="IN27" s="27"/>
      <c r="IO27" s="27"/>
      <c r="IP27" s="27"/>
      <c r="IQ27" s="27"/>
      <c r="IR27" s="27"/>
    </row>
    <row r="28" s="26" customFormat="tru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IM28" s="25"/>
      <c r="IN28" s="25"/>
      <c r="IO28" s="25"/>
      <c r="IP28" s="25"/>
      <c r="IQ28" s="25"/>
      <c r="IR28" s="25"/>
    </row>
    <row r="29" s="8" customFormat="true" ht="9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27"/>
      <c r="P29" s="27"/>
      <c r="Q29" s="27"/>
      <c r="IM29" s="27"/>
      <c r="IN29" s="27"/>
      <c r="IO29" s="27"/>
      <c r="IP29" s="27"/>
      <c r="IQ29" s="27"/>
      <c r="IR29" s="27"/>
    </row>
    <row r="30" s="26" customFormat="tru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IM30" s="25"/>
      <c r="IN30" s="25"/>
      <c r="IO30" s="25"/>
      <c r="IP30" s="25"/>
      <c r="IQ30" s="25"/>
      <c r="IR30" s="25"/>
    </row>
    <row r="31" s="8" customFormat="true" ht="9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27"/>
      <c r="P31" s="27"/>
      <c r="Q31" s="27"/>
      <c r="IM31" s="27"/>
      <c r="IN31" s="27"/>
      <c r="IO31" s="27"/>
      <c r="IP31" s="27"/>
      <c r="IQ31" s="27"/>
      <c r="IR31" s="27"/>
    </row>
    <row r="32" s="26" customFormat="tru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IM32" s="25"/>
      <c r="IN32" s="25"/>
      <c r="IO32" s="25"/>
      <c r="IP32" s="25"/>
      <c r="IQ32" s="25"/>
      <c r="IR32" s="25"/>
    </row>
    <row r="33" s="8" customFormat="true" ht="9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27"/>
      <c r="P33" s="27"/>
      <c r="Q33" s="27"/>
      <c r="IM33" s="27"/>
      <c r="IN33" s="27"/>
      <c r="IO33" s="27"/>
      <c r="IP33" s="27"/>
      <c r="IQ33" s="27"/>
      <c r="IR33" s="27"/>
    </row>
    <row r="34" s="26" customFormat="tru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IM34" s="25"/>
      <c r="IN34" s="25"/>
      <c r="IO34" s="25"/>
      <c r="IP34" s="25"/>
      <c r="IQ34" s="25"/>
      <c r="IR34" s="25"/>
    </row>
    <row r="35" s="1" customFormat="true" ht="9.75" hidden="false" customHeight="true" outlineLevel="0" collapsed="false">
      <c r="A35" s="2"/>
      <c r="B35" s="2"/>
      <c r="C35" s="2"/>
      <c r="D35" s="2"/>
      <c r="E35" s="2"/>
      <c r="F35" s="2"/>
      <c r="G35" s="2"/>
      <c r="H35" s="0"/>
      <c r="I35" s="2"/>
      <c r="J35" s="2"/>
      <c r="K35" s="2"/>
      <c r="L35" s="2"/>
      <c r="M35" s="2"/>
      <c r="N35" s="2"/>
      <c r="O35" s="2"/>
      <c r="P35" s="2"/>
      <c r="Q35" s="2"/>
      <c r="IM35" s="2"/>
      <c r="IN35" s="2"/>
      <c r="IO35" s="2"/>
      <c r="IP35" s="2"/>
      <c r="IQ35" s="2"/>
      <c r="IR35" s="2"/>
      <c r="IS35" s="0"/>
      <c r="IT35" s="0"/>
      <c r="IU35" s="0"/>
      <c r="IV35" s="0"/>
    </row>
    <row r="36" customFormat="false" ht="12.75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</sheetData>
  <mergeCells count="13">
    <mergeCell ref="A2:N4"/>
    <mergeCell ref="A7:N7"/>
    <mergeCell ref="A9:B9"/>
    <mergeCell ref="C9:D9"/>
    <mergeCell ref="E9:G9"/>
    <mergeCell ref="H9:K9"/>
    <mergeCell ref="L9:L10"/>
    <mergeCell ref="M9:N10"/>
    <mergeCell ref="A20:N20"/>
    <mergeCell ref="A22:N22"/>
    <mergeCell ref="A24:N24"/>
    <mergeCell ref="A26:G26"/>
    <mergeCell ref="I26:N2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9-17T18:50:23Z</dcterms:modified>
  <cp:revision>82</cp:revision>
  <dc:subject/>
  <dc:title/>
</cp:coreProperties>
</file>