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Киров" sheetId="1" state="visible" r:id="rId2"/>
    <sheet name="Сбор груза в МСК и СПБ" sheetId="2" state="visible" r:id="rId3"/>
    <sheet name="Доставка по Кирову и области" sheetId="3" state="visible" r:id="rId4"/>
  </sheets>
  <definedNames>
    <definedName function="false" hidden="false" localSheetId="2" name="_xlnm.Print_Area" vbProcedure="false">'Доставка по Кирову и области'!$A$1:$N$50</definedName>
    <definedName function="false" hidden="false" localSheetId="0" name="_xlnm.Print_Area" vbProcedure="false">'Из МСК и СПБ в Киров'!$A$1:$I$70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Киров'!$A$1:$I$37</definedName>
    <definedName function="false" hidden="false" localSheetId="0" name="_xlnm_Print_Area" vbProcedure="false">'Из МСК и СПБ в Киров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5">
  <si>
    <t xml:space="preserve">Грузоперевозки по России</t>
  </si>
  <si>
    <t xml:space="preserve">Москва - Киров</t>
  </si>
  <si>
    <t xml:space="preserve">ЭТО ПРЕДЛОЖЕНИЕ - СПЕЦИАЛЬНО ДЛЯ ВАС!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Минимальная стоимость грузоперевозки</t>
  </si>
  <si>
    <t xml:space="preserve">договорная</t>
  </si>
  <si>
    <t xml:space="preserve">Санкт-Петербург - Киров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*Расчет стоимости ведется в зависимости от веса или от объема груза, исходя из большей суммы</t>
  </si>
  <si>
    <t xml:space="preserve">* По грузам стоимостью свыше 1 млн. руб.: дополнительный сбор - 0.2% от стоимости груза</t>
  </si>
  <si>
    <t xml:space="preserve">НАШИ КОНТАКТЫ</t>
  </si>
  <si>
    <t xml:space="preserve">САЙТ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Стоимость доставки грузов по Кирову и области</t>
  </si>
  <si>
    <t xml:space="preserve">Тариф по Кирову и области, руб.</t>
  </si>
  <si>
    <t xml:space="preserve">Время на погрузку, выгрузку</t>
  </si>
  <si>
    <t xml:space="preserve">Нововятск</t>
  </si>
  <si>
    <t xml:space="preserve">Коминтерн</t>
  </si>
  <si>
    <t xml:space="preserve">*тариф доставки по городу может быть увеличен, в зависимости от удаленно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\ [$руб.-419];\-#,##0.00\ [$руб.-419]"/>
    <numFmt numFmtId="167" formatCode="0.00"/>
    <numFmt numFmtId="168" formatCode="#,##0.00\ [$р.-419];\-#,##0.00\ [$р.-419]"/>
    <numFmt numFmtId="169" formatCode="General"/>
    <numFmt numFmtId="170" formatCode="0.0"/>
    <numFmt numFmtId="171" formatCode="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0.5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9.9"/>
    <col collapsed="false" customWidth="true" hidden="false" outlineLevel="0" max="3" min="2" style="1" width="8.41"/>
    <col collapsed="false" customWidth="true" hidden="false" outlineLevel="0" max="5" min="4" style="1" width="17.28"/>
    <col collapsed="false" customWidth="true" hidden="false" outlineLevel="0" max="7" min="6" style="1" width="8.41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246" min="10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/>
      <c r="G7" s="6"/>
      <c r="H7" s="6"/>
      <c r="I7" s="7" t="n">
        <v>45390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3</v>
      </c>
      <c r="B9" s="11" t="s">
        <v>4</v>
      </c>
      <c r="C9" s="11"/>
      <c r="D9" s="11" t="s">
        <v>5</v>
      </c>
      <c r="E9" s="11"/>
      <c r="F9" s="11" t="s">
        <v>6</v>
      </c>
      <c r="G9" s="11"/>
      <c r="H9" s="11" t="s">
        <v>7</v>
      </c>
      <c r="I9" s="11"/>
    </row>
    <row r="10" customFormat="false" ht="20.85" hidden="false" customHeight="true" outlineLevel="0" collapsed="false">
      <c r="A10" s="10"/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8</v>
      </c>
      <c r="G10" s="10" t="s">
        <v>9</v>
      </c>
      <c r="H10" s="10" t="s">
        <v>10</v>
      </c>
      <c r="I10" s="10" t="s">
        <v>11</v>
      </c>
    </row>
    <row r="11" customFormat="false" ht="20.85" hidden="false" customHeight="true" outlineLevel="0" collapsed="false">
      <c r="A11" s="12" t="s">
        <v>12</v>
      </c>
      <c r="B11" s="12" t="n">
        <v>0</v>
      </c>
      <c r="C11" s="12" t="n">
        <v>50</v>
      </c>
      <c r="D11" s="13" t="n">
        <v>440</v>
      </c>
      <c r="E11" s="13" t="n">
        <v>460</v>
      </c>
      <c r="F11" s="14" t="n">
        <v>0</v>
      </c>
      <c r="G11" s="14" t="n">
        <v>0.2</v>
      </c>
      <c r="H11" s="13" t="n">
        <v>440</v>
      </c>
      <c r="I11" s="13" t="n">
        <v>460</v>
      </c>
      <c r="J11" s="15"/>
    </row>
    <row r="12" customFormat="false" ht="20.1" hidden="false" customHeight="true" outlineLevel="0" collapsed="false">
      <c r="A12" s="12" t="str">
        <f aca="false">$A$7</f>
        <v>Москва - Киров</v>
      </c>
      <c r="B12" s="12" t="n">
        <v>0</v>
      </c>
      <c r="C12" s="12" t="n">
        <v>50</v>
      </c>
      <c r="D12" s="16" t="n">
        <v>14.1</v>
      </c>
      <c r="E12" s="17" t="n">
        <v>16.22</v>
      </c>
      <c r="F12" s="14" t="n">
        <v>0</v>
      </c>
      <c r="G12" s="14" t="n">
        <v>0.2</v>
      </c>
      <c r="H12" s="16" t="n">
        <v>3666</v>
      </c>
      <c r="I12" s="17" t="n">
        <v>4216</v>
      </c>
      <c r="J12" s="15"/>
    </row>
    <row r="13" customFormat="false" ht="20.1" hidden="false" customHeight="true" outlineLevel="0" collapsed="false">
      <c r="A13" s="12" t="str">
        <f aca="false">$A$7</f>
        <v>Москва - Киров</v>
      </c>
      <c r="B13" s="18" t="n">
        <f aca="false">C12+1</f>
        <v>51</v>
      </c>
      <c r="C13" s="18" t="n">
        <v>100</v>
      </c>
      <c r="D13" s="16" t="n">
        <v>14.1</v>
      </c>
      <c r="E13" s="17" t="n">
        <v>16.22</v>
      </c>
      <c r="F13" s="19" t="n">
        <f aca="false">G12+0.01</f>
        <v>0.21</v>
      </c>
      <c r="G13" s="19" t="n">
        <v>0.4</v>
      </c>
      <c r="H13" s="16" t="n">
        <v>3666</v>
      </c>
      <c r="I13" s="17" t="n">
        <v>4215.9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Киров</v>
      </c>
      <c r="B14" s="18" t="n">
        <f aca="false">C13+1</f>
        <v>101</v>
      </c>
      <c r="C14" s="18" t="n">
        <v>300</v>
      </c>
      <c r="D14" s="16" t="n">
        <v>13.7</v>
      </c>
      <c r="E14" s="17" t="n">
        <v>15.76</v>
      </c>
      <c r="F14" s="19" t="n">
        <f aca="false">G13+0.01</f>
        <v>0.41</v>
      </c>
      <c r="G14" s="19" t="n">
        <v>1.2</v>
      </c>
      <c r="H14" s="16" t="n">
        <v>3562</v>
      </c>
      <c r="I14" s="17" t="n">
        <v>4096.3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Киров</v>
      </c>
      <c r="B15" s="18" t="n">
        <f aca="false">C14+1</f>
        <v>301</v>
      </c>
      <c r="C15" s="18" t="n">
        <v>500</v>
      </c>
      <c r="D15" s="16" t="n">
        <v>13.4</v>
      </c>
      <c r="E15" s="17" t="n">
        <v>15.41</v>
      </c>
      <c r="F15" s="19" t="n">
        <f aca="false">G14+0.01</f>
        <v>1.21</v>
      </c>
      <c r="G15" s="19" t="n">
        <v>2</v>
      </c>
      <c r="H15" s="16" t="n">
        <v>3484</v>
      </c>
      <c r="I15" s="17" t="n">
        <v>4006.6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Киров</v>
      </c>
      <c r="B16" s="18" t="n">
        <f aca="false">C15+1</f>
        <v>501</v>
      </c>
      <c r="C16" s="18" t="n">
        <v>700</v>
      </c>
      <c r="D16" s="16" t="n">
        <v>13.1</v>
      </c>
      <c r="E16" s="17" t="n">
        <v>15.07</v>
      </c>
      <c r="F16" s="19" t="n">
        <f aca="false">G15+0.01</f>
        <v>2.01</v>
      </c>
      <c r="G16" s="19" t="n">
        <v>2.8</v>
      </c>
      <c r="H16" s="16" t="n">
        <v>3406</v>
      </c>
      <c r="I16" s="17" t="n">
        <v>3916.9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Киров</v>
      </c>
      <c r="B17" s="18" t="n">
        <f aca="false">C16+1</f>
        <v>701</v>
      </c>
      <c r="C17" s="18" t="n">
        <v>1000</v>
      </c>
      <c r="D17" s="16" t="n">
        <v>12.6</v>
      </c>
      <c r="E17" s="17" t="n">
        <v>14.49</v>
      </c>
      <c r="F17" s="19" t="n">
        <f aca="false">G16+0.01</f>
        <v>2.81</v>
      </c>
      <c r="G17" s="19" t="n">
        <v>4</v>
      </c>
      <c r="H17" s="16" t="n">
        <v>3276</v>
      </c>
      <c r="I17" s="17" t="n">
        <v>3767.4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Киров</v>
      </c>
      <c r="B18" s="18" t="n">
        <f aca="false">C17+1</f>
        <v>1001</v>
      </c>
      <c r="C18" s="18" t="n">
        <v>1500</v>
      </c>
      <c r="D18" s="16" t="n">
        <v>11.9</v>
      </c>
      <c r="E18" s="17" t="n">
        <v>13.69</v>
      </c>
      <c r="F18" s="19" t="n">
        <f aca="false">G17+0.01</f>
        <v>4.01</v>
      </c>
      <c r="G18" s="19" t="n">
        <v>6</v>
      </c>
      <c r="H18" s="16" t="n">
        <v>3094</v>
      </c>
      <c r="I18" s="17" t="n">
        <v>3558.1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Киров</v>
      </c>
      <c r="B19" s="18" t="n">
        <f aca="false">C18+1</f>
        <v>1501</v>
      </c>
      <c r="C19" s="18" t="n">
        <v>2000</v>
      </c>
      <c r="D19" s="16" t="n">
        <v>11.5</v>
      </c>
      <c r="E19" s="17" t="n">
        <v>13.23</v>
      </c>
      <c r="F19" s="19" t="n">
        <f aca="false">G18+0.01</f>
        <v>6.01</v>
      </c>
      <c r="G19" s="19" t="n">
        <v>8</v>
      </c>
      <c r="H19" s="16" t="n">
        <v>2990</v>
      </c>
      <c r="I19" s="17" t="n">
        <v>3438.5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Киров</v>
      </c>
      <c r="B20" s="18" t="n">
        <f aca="false">C19+1</f>
        <v>2001</v>
      </c>
      <c r="C20" s="18" t="n">
        <v>2500</v>
      </c>
      <c r="D20" s="16" t="n">
        <v>11</v>
      </c>
      <c r="E20" s="17" t="n">
        <v>12.65</v>
      </c>
      <c r="F20" s="19" t="n">
        <f aca="false">G19+0.01</f>
        <v>8.01</v>
      </c>
      <c r="G20" s="19" t="n">
        <v>10</v>
      </c>
      <c r="H20" s="16" t="n">
        <v>2860</v>
      </c>
      <c r="I20" s="17" t="n">
        <v>3289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Киров</v>
      </c>
      <c r="B21" s="18" t="n">
        <f aca="false">C20+1</f>
        <v>2501</v>
      </c>
      <c r="C21" s="18" t="n">
        <v>3000</v>
      </c>
      <c r="D21" s="16" t="n">
        <v>11</v>
      </c>
      <c r="E21" s="17" t="n">
        <v>12.65</v>
      </c>
      <c r="F21" s="19" t="n">
        <f aca="false">G20+0.01</f>
        <v>10.01</v>
      </c>
      <c r="G21" s="19" t="n">
        <v>12</v>
      </c>
      <c r="H21" s="16" t="n">
        <v>2860</v>
      </c>
      <c r="I21" s="17" t="n">
        <v>3289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Киров</v>
      </c>
      <c r="B22" s="18" t="n">
        <f aca="false">C21+1</f>
        <v>3001</v>
      </c>
      <c r="C22" s="18" t="n">
        <v>18000</v>
      </c>
      <c r="D22" s="16" t="s">
        <v>13</v>
      </c>
      <c r="E22" s="16" t="s">
        <v>13</v>
      </c>
      <c r="F22" s="19" t="n">
        <f aca="false">G21+0.01</f>
        <v>12.01</v>
      </c>
      <c r="G22" s="19" t="n">
        <v>80</v>
      </c>
      <c r="H22" s="16" t="s">
        <v>13</v>
      </c>
      <c r="I22" s="16" t="s">
        <v>13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4</v>
      </c>
      <c r="B24" s="20"/>
      <c r="C24" s="20"/>
      <c r="D24" s="20"/>
      <c r="E24" s="6" t="s">
        <v>2</v>
      </c>
      <c r="F24" s="6"/>
      <c r="G24" s="6"/>
      <c r="H24" s="6"/>
      <c r="I24" s="7" t="n">
        <f aca="false">I7</f>
        <v>45390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3</v>
      </c>
      <c r="B26" s="21" t="s">
        <v>4</v>
      </c>
      <c r="C26" s="21"/>
      <c r="D26" s="21" t="s">
        <v>5</v>
      </c>
      <c r="E26" s="21"/>
      <c r="F26" s="21" t="s">
        <v>6</v>
      </c>
      <c r="G26" s="21"/>
      <c r="H26" s="21" t="s">
        <v>7</v>
      </c>
      <c r="I26" s="21"/>
    </row>
    <row r="27" customFormat="false" ht="20.85" hidden="false" customHeight="true" outlineLevel="0" collapsed="false">
      <c r="A27" s="21"/>
      <c r="B27" s="21" t="s">
        <v>8</v>
      </c>
      <c r="C27" s="21" t="s">
        <v>9</v>
      </c>
      <c r="D27" s="21" t="s">
        <v>10</v>
      </c>
      <c r="E27" s="21" t="s">
        <v>11</v>
      </c>
      <c r="F27" s="21" t="s">
        <v>8</v>
      </c>
      <c r="G27" s="21" t="s">
        <v>9</v>
      </c>
      <c r="H27" s="21" t="s">
        <v>10</v>
      </c>
      <c r="I27" s="21" t="s">
        <v>11</v>
      </c>
    </row>
    <row r="28" customFormat="false" ht="20.85" hidden="false" customHeight="true" outlineLevel="0" collapsed="false">
      <c r="A28" s="12" t="s">
        <v>12</v>
      </c>
      <c r="B28" s="12" t="n">
        <v>0</v>
      </c>
      <c r="C28" s="12" t="n">
        <v>50</v>
      </c>
      <c r="D28" s="13" t="n">
        <v>440</v>
      </c>
      <c r="E28" s="13" t="n">
        <v>440</v>
      </c>
      <c r="F28" s="14" t="n">
        <v>0</v>
      </c>
      <c r="G28" s="14" t="n">
        <v>0.2</v>
      </c>
      <c r="H28" s="13" t="n">
        <v>440</v>
      </c>
      <c r="I28" s="13" t="n">
        <v>44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Киров</v>
      </c>
      <c r="B29" s="12" t="n">
        <v>0</v>
      </c>
      <c r="C29" s="12" t="n">
        <v>50</v>
      </c>
      <c r="D29" s="16" t="n">
        <v>15.6</v>
      </c>
      <c r="E29" s="17" t="n">
        <v>17.94</v>
      </c>
      <c r="F29" s="14" t="n">
        <v>0</v>
      </c>
      <c r="G29" s="14" t="n">
        <v>0.2</v>
      </c>
      <c r="H29" s="16" t="n">
        <v>4056</v>
      </c>
      <c r="I29" s="17" t="n">
        <v>4665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Киров</v>
      </c>
      <c r="B30" s="18" t="n">
        <v>51</v>
      </c>
      <c r="C30" s="18" t="n">
        <v>100</v>
      </c>
      <c r="D30" s="16" t="n">
        <v>15.6</v>
      </c>
      <c r="E30" s="17" t="n">
        <v>17.94</v>
      </c>
      <c r="F30" s="19" t="n">
        <v>0.21</v>
      </c>
      <c r="G30" s="19" t="n">
        <v>0.4</v>
      </c>
      <c r="H30" s="16" t="n">
        <v>4056</v>
      </c>
      <c r="I30" s="17" t="n">
        <v>4664.4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Киров</v>
      </c>
      <c r="B31" s="18" t="n">
        <v>101</v>
      </c>
      <c r="C31" s="18" t="n">
        <v>300</v>
      </c>
      <c r="D31" s="16" t="n">
        <v>15.4</v>
      </c>
      <c r="E31" s="17" t="n">
        <v>17.71</v>
      </c>
      <c r="F31" s="19" t="n">
        <v>0.41</v>
      </c>
      <c r="G31" s="19" t="n">
        <v>1.2</v>
      </c>
      <c r="H31" s="16" t="n">
        <v>4004</v>
      </c>
      <c r="I31" s="17" t="n">
        <v>4604.6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Киров</v>
      </c>
      <c r="B32" s="18" t="n">
        <v>301</v>
      </c>
      <c r="C32" s="18" t="n">
        <v>500</v>
      </c>
      <c r="D32" s="16" t="n">
        <v>15.3</v>
      </c>
      <c r="E32" s="17" t="n">
        <v>17.6</v>
      </c>
      <c r="F32" s="19" t="n">
        <v>1.21</v>
      </c>
      <c r="G32" s="19" t="n">
        <v>2</v>
      </c>
      <c r="H32" s="16" t="n">
        <v>3978</v>
      </c>
      <c r="I32" s="17" t="n">
        <v>4574.7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Киров</v>
      </c>
      <c r="B33" s="18" t="n">
        <v>501</v>
      </c>
      <c r="C33" s="18" t="n">
        <v>700</v>
      </c>
      <c r="D33" s="16" t="n">
        <v>15.2</v>
      </c>
      <c r="E33" s="17" t="n">
        <v>17.48</v>
      </c>
      <c r="F33" s="19" t="n">
        <v>2.01</v>
      </c>
      <c r="G33" s="19" t="n">
        <v>2.8</v>
      </c>
      <c r="H33" s="16" t="n">
        <v>3952</v>
      </c>
      <c r="I33" s="17" t="n">
        <v>4544.8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Киров</v>
      </c>
      <c r="B34" s="18" t="n">
        <v>701</v>
      </c>
      <c r="C34" s="18" t="n">
        <v>1000</v>
      </c>
      <c r="D34" s="16" t="n">
        <v>14.8</v>
      </c>
      <c r="E34" s="17" t="n">
        <v>17.02</v>
      </c>
      <c r="F34" s="19" t="n">
        <v>2.81</v>
      </c>
      <c r="G34" s="19" t="n">
        <v>4</v>
      </c>
      <c r="H34" s="16" t="n">
        <v>3848</v>
      </c>
      <c r="I34" s="17" t="n">
        <v>4425.2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Киров</v>
      </c>
      <c r="B35" s="18" t="n">
        <v>1001</v>
      </c>
      <c r="C35" s="18" t="n">
        <v>1500</v>
      </c>
      <c r="D35" s="16" t="n">
        <v>14.25</v>
      </c>
      <c r="E35" s="17" t="n">
        <v>16.39</v>
      </c>
      <c r="F35" s="19" t="n">
        <v>4.01</v>
      </c>
      <c r="G35" s="19" t="n">
        <v>6</v>
      </c>
      <c r="H35" s="16" t="n">
        <v>3705</v>
      </c>
      <c r="I35" s="17" t="n">
        <v>4260.75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Киров</v>
      </c>
      <c r="B36" s="18" t="n">
        <v>1501</v>
      </c>
      <c r="C36" s="18" t="n">
        <v>2000</v>
      </c>
      <c r="D36" s="16" t="n">
        <v>13.75</v>
      </c>
      <c r="E36" s="17" t="n">
        <v>15.81</v>
      </c>
      <c r="F36" s="19" t="n">
        <v>6.01</v>
      </c>
      <c r="G36" s="19" t="n">
        <v>8</v>
      </c>
      <c r="H36" s="16" t="n">
        <v>3575</v>
      </c>
      <c r="I36" s="17" t="n">
        <v>4111.25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Киров</v>
      </c>
      <c r="B37" s="18" t="n">
        <v>2001</v>
      </c>
      <c r="C37" s="18" t="n">
        <v>2500</v>
      </c>
      <c r="D37" s="16" t="n">
        <v>13.6</v>
      </c>
      <c r="E37" s="17" t="n">
        <v>15.64</v>
      </c>
      <c r="F37" s="19" t="n">
        <v>8.01</v>
      </c>
      <c r="G37" s="19" t="n">
        <v>10</v>
      </c>
      <c r="H37" s="16" t="n">
        <v>3536</v>
      </c>
      <c r="I37" s="17" t="n">
        <v>4066.4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Киров</v>
      </c>
      <c r="B38" s="18" t="n">
        <v>2501</v>
      </c>
      <c r="C38" s="18" t="n">
        <v>3000</v>
      </c>
      <c r="D38" s="16" t="n">
        <v>13.5</v>
      </c>
      <c r="E38" s="17" t="n">
        <v>15.53</v>
      </c>
      <c r="F38" s="19" t="n">
        <v>10.01</v>
      </c>
      <c r="G38" s="19" t="n">
        <v>12</v>
      </c>
      <c r="H38" s="16" t="n">
        <v>3510</v>
      </c>
      <c r="I38" s="17" t="n">
        <v>4036.5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Киров</v>
      </c>
      <c r="B39" s="18" t="n">
        <v>3001</v>
      </c>
      <c r="C39" s="18" t="n">
        <v>18000</v>
      </c>
      <c r="D39" s="16" t="s">
        <v>13</v>
      </c>
      <c r="E39" s="16" t="s">
        <v>13</v>
      </c>
      <c r="F39" s="19" t="n">
        <v>12.01</v>
      </c>
      <c r="G39" s="19" t="n">
        <v>80</v>
      </c>
      <c r="H39" s="16" t="s">
        <v>13</v>
      </c>
      <c r="I39" s="16" t="s">
        <v>13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15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9" customFormat="true" ht="17.85" hidden="false" customHeight="true" outlineLevel="0" collapsed="false">
      <c r="A43" s="24" t="s">
        <v>16</v>
      </c>
      <c r="B43" s="24"/>
      <c r="C43" s="24"/>
      <c r="D43" s="24"/>
      <c r="E43" s="24"/>
      <c r="F43" s="24"/>
      <c r="G43" s="24"/>
      <c r="H43" s="24"/>
      <c r="I43" s="24"/>
      <c r="J43" s="25"/>
      <c r="K43" s="25"/>
      <c r="L43" s="25"/>
      <c r="M43" s="25"/>
      <c r="N43" s="25"/>
      <c r="O43" s="25"/>
      <c r="P43" s="25"/>
      <c r="Q43" s="25"/>
    </row>
    <row r="44" s="9" customFormat="true" ht="17.85" hidden="false" customHeight="true" outlineLevel="0" collapsed="false">
      <c r="A44" s="24" t="s">
        <v>17</v>
      </c>
      <c r="B44" s="24"/>
      <c r="C44" s="24"/>
      <c r="D44" s="24"/>
      <c r="E44" s="24"/>
      <c r="F44" s="24"/>
      <c r="G44" s="24"/>
      <c r="H44" s="24"/>
      <c r="I44" s="24"/>
      <c r="J44" s="25"/>
      <c r="K44" s="25"/>
      <c r="L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s="29" customFormat="true" ht="16.35" hidden="false" customHeight="true" outlineLevel="0" collapsed="false">
      <c r="A46" s="27" t="s">
        <v>18</v>
      </c>
      <c r="B46" s="27"/>
      <c r="C46" s="27"/>
      <c r="D46" s="27"/>
      <c r="E46" s="27"/>
      <c r="F46" s="27"/>
      <c r="G46" s="27"/>
      <c r="H46" s="27"/>
      <c r="I46" s="27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IM46" s="28"/>
      <c r="IN46" s="28"/>
      <c r="IO46" s="28"/>
      <c r="IP46" s="28"/>
      <c r="IQ46" s="28"/>
      <c r="IR46" s="28"/>
    </row>
    <row r="47" s="8" customFormat="true" ht="9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IM47" s="30"/>
      <c r="IN47" s="30"/>
      <c r="IO47" s="30"/>
      <c r="IP47" s="30"/>
      <c r="IQ47" s="30"/>
      <c r="IR47" s="30"/>
    </row>
    <row r="48" s="29" customFormat="true" ht="20.1" hidden="false" customHeight="true" outlineLevel="0" collapsed="false">
      <c r="A48" s="31" t="s">
        <v>19</v>
      </c>
      <c r="B48" s="31"/>
      <c r="D48" s="32" t="str">
        <f aca="false">"WWW.LOGISTIKAGRUZOV.RU"</f>
        <v>WWW.LOGISTIKAGRUZOV.RU</v>
      </c>
      <c r="E48" s="32"/>
      <c r="F48" s="32"/>
      <c r="G48" s="32"/>
      <c r="H48" s="32"/>
      <c r="I48" s="32"/>
      <c r="IM48" s="28"/>
      <c r="IN48" s="28"/>
      <c r="IO48" s="28"/>
      <c r="IP48" s="28"/>
      <c r="IQ48" s="28"/>
      <c r="IR48" s="28"/>
    </row>
    <row r="49" s="8" customFormat="true" ht="9.75" hidden="false" customHeight="true" outlineLevel="0" collapsed="false">
      <c r="A49" s="25"/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IM49" s="30"/>
      <c r="IN49" s="30"/>
      <c r="IO49" s="30"/>
      <c r="IP49" s="30"/>
      <c r="IQ49" s="30"/>
      <c r="IR49" s="30"/>
    </row>
    <row r="50" s="29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IM50" s="28"/>
      <c r="IN50" s="28"/>
      <c r="IO50" s="28"/>
      <c r="IP50" s="28"/>
      <c r="IQ50" s="28"/>
      <c r="IR50" s="28"/>
    </row>
    <row r="51" s="8" customFormat="true" ht="9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30"/>
      <c r="K51" s="30"/>
      <c r="L51" s="30"/>
      <c r="M51" s="30"/>
      <c r="N51" s="30"/>
      <c r="O51" s="30"/>
      <c r="P51" s="30"/>
      <c r="Q51" s="30"/>
      <c r="IM51" s="30"/>
      <c r="IN51" s="30"/>
      <c r="IO51" s="30"/>
      <c r="IP51" s="30"/>
      <c r="IQ51" s="30"/>
      <c r="IR51" s="30"/>
    </row>
    <row r="52" s="29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IM52" s="28"/>
      <c r="IN52" s="28"/>
      <c r="IO52" s="28"/>
      <c r="IP52" s="28"/>
      <c r="IQ52" s="28"/>
      <c r="IR52" s="28"/>
    </row>
    <row r="53" s="8" customFormat="true" ht="9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30"/>
      <c r="K53" s="30"/>
      <c r="L53" s="30"/>
      <c r="M53" s="30"/>
      <c r="N53" s="30"/>
      <c r="O53" s="30"/>
      <c r="P53" s="30"/>
      <c r="Q53" s="30"/>
      <c r="IM53" s="30"/>
      <c r="IN53" s="30"/>
      <c r="IO53" s="30"/>
      <c r="IP53" s="30"/>
      <c r="IQ53" s="30"/>
      <c r="IR53" s="30"/>
    </row>
    <row r="54" s="29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IM54" s="28"/>
      <c r="IN54" s="28"/>
      <c r="IO54" s="28"/>
      <c r="IP54" s="28"/>
      <c r="IQ54" s="28"/>
      <c r="IR54" s="28"/>
    </row>
    <row r="55" s="8" customFormat="tru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30"/>
      <c r="K55" s="30"/>
      <c r="L55" s="30"/>
      <c r="M55" s="30"/>
      <c r="N55" s="30"/>
      <c r="O55" s="30"/>
      <c r="P55" s="30"/>
      <c r="Q55" s="30"/>
      <c r="IM55" s="30"/>
      <c r="IN55" s="30"/>
      <c r="IO55" s="30"/>
      <c r="IP55" s="30"/>
      <c r="IQ55" s="30"/>
      <c r="IR55" s="30"/>
    </row>
    <row r="56" s="29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IM56" s="28"/>
      <c r="IN56" s="28"/>
      <c r="IO56" s="28"/>
      <c r="IP56" s="28"/>
      <c r="IQ56" s="28"/>
      <c r="IR56" s="28"/>
    </row>
    <row r="57" customFormat="false" ht="9.75" hidden="false" customHeight="true" outlineLevel="0" collapsed="false">
      <c r="J57" s="2"/>
      <c r="K57" s="2"/>
      <c r="L57" s="2"/>
      <c r="M57" s="2"/>
      <c r="N57" s="2"/>
      <c r="O57" s="2"/>
      <c r="P57" s="2"/>
      <c r="Q57" s="2"/>
    </row>
    <row r="58" s="29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IM58" s="28"/>
      <c r="IN58" s="28"/>
      <c r="IO58" s="28"/>
      <c r="IP58" s="28"/>
      <c r="IQ58" s="28"/>
      <c r="IR58" s="28"/>
    </row>
    <row r="59" customFormat="false" ht="9.75" hidden="false" customHeight="true" outlineLevel="0" collapsed="false">
      <c r="J59" s="2"/>
      <c r="K59" s="2"/>
      <c r="L59" s="2"/>
      <c r="M59" s="2"/>
      <c r="N59" s="2"/>
      <c r="O59" s="2"/>
      <c r="P59" s="2"/>
      <c r="Q59" s="2"/>
    </row>
    <row r="60" s="29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IM60" s="28"/>
      <c r="IN60" s="28"/>
      <c r="IO60" s="28"/>
      <c r="IP60" s="28"/>
      <c r="IQ60" s="28"/>
      <c r="IR60" s="28"/>
    </row>
    <row r="61" customFormat="false" ht="9.75" hidden="false" customHeight="true" outlineLevel="0" collapsed="false">
      <c r="J61" s="2"/>
      <c r="K61" s="2"/>
      <c r="L61" s="2"/>
      <c r="M61" s="2"/>
      <c r="N61" s="2"/>
      <c r="O61" s="2"/>
      <c r="P61" s="2"/>
      <c r="Q61" s="2"/>
    </row>
    <row r="62" s="29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IM62" s="28"/>
      <c r="IN62" s="28"/>
      <c r="IO62" s="28"/>
      <c r="IP62" s="28"/>
      <c r="IQ62" s="28"/>
      <c r="IR62" s="28"/>
    </row>
    <row r="63" customFormat="false" ht="9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</sheetData>
  <mergeCells count="21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4:I44"/>
    <mergeCell ref="A46:I46"/>
    <mergeCell ref="A48:B48"/>
    <mergeCell ref="D48:I48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3" t="s">
        <v>20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4</v>
      </c>
      <c r="B9" s="11"/>
      <c r="C9" s="11" t="s">
        <v>6</v>
      </c>
      <c r="D9" s="11"/>
      <c r="E9" s="11" t="s">
        <v>21</v>
      </c>
      <c r="F9" s="11"/>
      <c r="G9" s="11"/>
      <c r="H9" s="11" t="s">
        <v>22</v>
      </c>
      <c r="I9" s="11" t="s">
        <v>23</v>
      </c>
      <c r="J9" s="11"/>
      <c r="K9" s="11"/>
      <c r="L9" s="11"/>
      <c r="M9" s="11" t="str">
        <f aca="false">"Верх., бок. загруз (руб.)"</f>
        <v>Верх., бок. загруз (руб.)</v>
      </c>
      <c r="N9" s="11" t="s">
        <v>24</v>
      </c>
      <c r="O9" s="11" t="s">
        <v>25</v>
      </c>
      <c r="P9" s="11" t="str">
        <f aca="false">"ТТК (3е трансп. кольцо) (руб.)"</f>
        <v>ТТК (3е трансп. кольцо) (руб.)</v>
      </c>
      <c r="Q9" s="11" t="str">
        <f aca="false">"Садовое кольцо (руб.)"</f>
        <v>Садовое кольцо (руб.)</v>
      </c>
      <c r="R9" s="0"/>
      <c r="S9" s="0"/>
      <c r="T9" s="0"/>
      <c r="U9" s="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1"/>
      <c r="I10" s="10" t="s">
        <v>26</v>
      </c>
      <c r="J10" s="10" t="s">
        <v>27</v>
      </c>
      <c r="K10" s="10" t="s">
        <v>28</v>
      </c>
      <c r="L10" s="10" t="s">
        <v>29</v>
      </c>
      <c r="M10" s="11"/>
      <c r="N10" s="11"/>
      <c r="O10" s="11"/>
      <c r="P10" s="11"/>
      <c r="Q10" s="11"/>
      <c r="R10" s="0"/>
      <c r="S10" s="0"/>
      <c r="T10" s="0"/>
      <c r="U10" s="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4" t="n">
        <v>1</v>
      </c>
      <c r="F11" s="34" t="n">
        <v>1</v>
      </c>
      <c r="G11" s="34" t="n">
        <v>1</v>
      </c>
      <c r="H11" s="35" t="n">
        <v>0</v>
      </c>
      <c r="I11" s="35" t="n">
        <v>750</v>
      </c>
      <c r="J11" s="35" t="n">
        <v>1200</v>
      </c>
      <c r="K11" s="35" t="n">
        <v>1300</v>
      </c>
      <c r="L11" s="35" t="n">
        <v>1000</v>
      </c>
      <c r="M11" s="35" t="n">
        <v>1000</v>
      </c>
      <c r="N11" s="12" t="s">
        <v>30</v>
      </c>
      <c r="O11" s="35" t="n">
        <v>350</v>
      </c>
      <c r="P11" s="35" t="n">
        <v>300</v>
      </c>
      <c r="Q11" s="35" t="n">
        <v>300</v>
      </c>
      <c r="R11" s="0"/>
      <c r="S11" s="0"/>
      <c r="T11" s="0"/>
      <c r="U11" s="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f aca="false">D11+0.01</f>
        <v>0.21</v>
      </c>
      <c r="D12" s="19" t="n">
        <v>0.49</v>
      </c>
      <c r="E12" s="34" t="n">
        <v>2</v>
      </c>
      <c r="F12" s="34" t="n">
        <v>1</v>
      </c>
      <c r="G12" s="34" t="n">
        <v>1</v>
      </c>
      <c r="H12" s="35" t="n">
        <v>1</v>
      </c>
      <c r="I12" s="36" t="n">
        <v>1100</v>
      </c>
      <c r="J12" s="36" t="n">
        <v>1500</v>
      </c>
      <c r="K12" s="36" t="n">
        <v>1700</v>
      </c>
      <c r="L12" s="36" t="n">
        <v>1300</v>
      </c>
      <c r="M12" s="36" t="n">
        <v>1000</v>
      </c>
      <c r="N12" s="18" t="s">
        <v>31</v>
      </c>
      <c r="O12" s="36" t="n">
        <v>350</v>
      </c>
      <c r="P12" s="36" t="n">
        <v>300</v>
      </c>
      <c r="Q12" s="36" t="n">
        <v>300</v>
      </c>
      <c r="R12" s="0"/>
      <c r="S12" s="0"/>
      <c r="T12" s="0"/>
      <c r="U12" s="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f aca="false">D12+0.01</f>
        <v>0.5</v>
      </c>
      <c r="D13" s="19" t="n">
        <v>1.49</v>
      </c>
      <c r="E13" s="34" t="n">
        <v>3</v>
      </c>
      <c r="F13" s="34" t="n">
        <v>1.5</v>
      </c>
      <c r="G13" s="34" t="n">
        <v>1.5</v>
      </c>
      <c r="H13" s="35" t="n">
        <v>2</v>
      </c>
      <c r="I13" s="36" t="n">
        <v>1500</v>
      </c>
      <c r="J13" s="36" t="n">
        <v>1900</v>
      </c>
      <c r="K13" s="36" t="n">
        <v>2400</v>
      </c>
      <c r="L13" s="36" t="n">
        <v>1700</v>
      </c>
      <c r="M13" s="36" t="n">
        <v>2000</v>
      </c>
      <c r="N13" s="18" t="s">
        <v>31</v>
      </c>
      <c r="O13" s="36" t="n">
        <v>450</v>
      </c>
      <c r="P13" s="36" t="n">
        <v>300</v>
      </c>
      <c r="Q13" s="36" t="n">
        <v>300</v>
      </c>
      <c r="R13" s="0"/>
      <c r="S13" s="0"/>
      <c r="T13" s="0"/>
      <c r="U13" s="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f aca="false">D13+0.01</f>
        <v>1.5</v>
      </c>
      <c r="D14" s="19" t="n">
        <v>2.49</v>
      </c>
      <c r="E14" s="34" t="n">
        <v>3</v>
      </c>
      <c r="F14" s="34" t="n">
        <v>1.5</v>
      </c>
      <c r="G14" s="34" t="n">
        <v>1.5</v>
      </c>
      <c r="H14" s="35" t="n">
        <v>2</v>
      </c>
      <c r="I14" s="36" t="n">
        <v>1900</v>
      </c>
      <c r="J14" s="36" t="n">
        <v>2300</v>
      </c>
      <c r="K14" s="36" t="n">
        <v>2900</v>
      </c>
      <c r="L14" s="36" t="n">
        <v>2000</v>
      </c>
      <c r="M14" s="36" t="n">
        <v>2000</v>
      </c>
      <c r="N14" s="18" t="s">
        <v>31</v>
      </c>
      <c r="O14" s="36" t="n">
        <v>450</v>
      </c>
      <c r="P14" s="36" t="n">
        <v>300</v>
      </c>
      <c r="Q14" s="36" t="n">
        <v>500</v>
      </c>
      <c r="R14" s="0"/>
      <c r="S14" s="0"/>
      <c r="T14" s="0"/>
      <c r="U14" s="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f aca="false">D14+0.01</f>
        <v>2.5</v>
      </c>
      <c r="D15" s="19" t="n">
        <v>2.8</v>
      </c>
      <c r="E15" s="34" t="n">
        <v>3</v>
      </c>
      <c r="F15" s="34" t="n">
        <v>1.5</v>
      </c>
      <c r="G15" s="34" t="n">
        <v>1.5</v>
      </c>
      <c r="H15" s="35" t="n">
        <v>3</v>
      </c>
      <c r="I15" s="36" t="n">
        <v>2200</v>
      </c>
      <c r="J15" s="36" t="n">
        <v>2700</v>
      </c>
      <c r="K15" s="36" t="n">
        <v>3100</v>
      </c>
      <c r="L15" s="36" t="n">
        <v>2200</v>
      </c>
      <c r="M15" s="36" t="n">
        <v>2000</v>
      </c>
      <c r="N15" s="18" t="s">
        <v>32</v>
      </c>
      <c r="O15" s="36" t="n">
        <v>450</v>
      </c>
      <c r="P15" s="36" t="n">
        <v>300</v>
      </c>
      <c r="Q15" s="36" t="n">
        <v>500</v>
      </c>
      <c r="R15" s="0"/>
      <c r="S15" s="0"/>
      <c r="T15" s="0"/>
      <c r="U15" s="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f aca="false">D15+0.01</f>
        <v>2.81</v>
      </c>
      <c r="D16" s="19" t="n">
        <v>4.99</v>
      </c>
      <c r="E16" s="34" t="n">
        <v>3</v>
      </c>
      <c r="F16" s="34" t="n">
        <v>1.5</v>
      </c>
      <c r="G16" s="34" t="n">
        <v>1.5</v>
      </c>
      <c r="H16" s="35" t="n">
        <v>4</v>
      </c>
      <c r="I16" s="36" t="n">
        <v>2400</v>
      </c>
      <c r="J16" s="36" t="n">
        <v>3000</v>
      </c>
      <c r="K16" s="36" t="n">
        <v>3300</v>
      </c>
      <c r="L16" s="36" t="n">
        <v>2400</v>
      </c>
      <c r="M16" s="36" t="n">
        <v>2000</v>
      </c>
      <c r="N16" s="18" t="s">
        <v>32</v>
      </c>
      <c r="O16" s="36" t="n">
        <v>550</v>
      </c>
      <c r="P16" s="36" t="n">
        <v>300</v>
      </c>
      <c r="Q16" s="36" t="n">
        <v>500</v>
      </c>
      <c r="R16" s="0"/>
      <c r="S16" s="0"/>
      <c r="T16" s="0"/>
      <c r="U16" s="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0.1" hidden="false" customHeight="true" outlineLevel="0" collapsed="false">
      <c r="A17" s="18" t="n">
        <f aca="false">B16+1</f>
        <v>1001</v>
      </c>
      <c r="B17" s="18" t="n">
        <v>1250</v>
      </c>
      <c r="C17" s="19" t="n">
        <f aca="false">D16+0.01</f>
        <v>5</v>
      </c>
      <c r="D17" s="19" t="n">
        <v>6.25</v>
      </c>
      <c r="E17" s="34" t="n">
        <v>3</v>
      </c>
      <c r="F17" s="34" t="n">
        <v>1.6</v>
      </c>
      <c r="G17" s="34" t="n">
        <v>1.6</v>
      </c>
      <c r="H17" s="35" t="n">
        <v>4</v>
      </c>
      <c r="I17" s="36" t="n">
        <v>2900</v>
      </c>
      <c r="J17" s="36" t="n">
        <v>3300</v>
      </c>
      <c r="K17" s="36" t="n">
        <v>3700</v>
      </c>
      <c r="L17" s="36" t="n">
        <v>2900</v>
      </c>
      <c r="M17" s="36" t="s">
        <v>33</v>
      </c>
      <c r="N17" s="18" t="s">
        <v>32</v>
      </c>
      <c r="O17" s="36" t="n">
        <v>550</v>
      </c>
      <c r="P17" s="36" t="n">
        <v>500</v>
      </c>
      <c r="Q17" s="36" t="n">
        <v>1000</v>
      </c>
      <c r="R17" s="0"/>
      <c r="S17" s="0"/>
      <c r="T17" s="0"/>
      <c r="U17" s="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0.1" hidden="false" customHeight="true" outlineLevel="0" collapsed="false">
      <c r="A18" s="18" t="n">
        <f aca="false">B17+1</f>
        <v>1251</v>
      </c>
      <c r="B18" s="18" t="n">
        <v>1500</v>
      </c>
      <c r="C18" s="19" t="n">
        <f aca="false">D17+0.01</f>
        <v>6.26</v>
      </c>
      <c r="D18" s="19" t="n">
        <v>7.49</v>
      </c>
      <c r="E18" s="34" t="n">
        <v>3</v>
      </c>
      <c r="F18" s="34" t="n">
        <v>1.7</v>
      </c>
      <c r="G18" s="34" t="n">
        <v>1.7</v>
      </c>
      <c r="H18" s="35" t="n">
        <v>4</v>
      </c>
      <c r="I18" s="36" t="n">
        <v>3100</v>
      </c>
      <c r="J18" s="36" t="n">
        <v>3500</v>
      </c>
      <c r="K18" s="36" t="n">
        <v>3900</v>
      </c>
      <c r="L18" s="36" t="n">
        <v>3100</v>
      </c>
      <c r="M18" s="36" t="s">
        <v>33</v>
      </c>
      <c r="N18" s="18" t="s">
        <v>32</v>
      </c>
      <c r="O18" s="36" t="n">
        <v>650</v>
      </c>
      <c r="P18" s="36" t="n">
        <v>500</v>
      </c>
      <c r="Q18" s="36" t="n">
        <v>1000</v>
      </c>
      <c r="R18" s="0"/>
      <c r="S18" s="0"/>
      <c r="T18" s="0"/>
      <c r="U18" s="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" customFormat="true" ht="20.1" hidden="false" customHeight="true" outlineLevel="0" collapsed="false">
      <c r="A19" s="18" t="n">
        <f aca="false">B18+1</f>
        <v>1501</v>
      </c>
      <c r="B19" s="18" t="n">
        <v>2000</v>
      </c>
      <c r="C19" s="19" t="n">
        <f aca="false">D18+0.01</f>
        <v>7.5</v>
      </c>
      <c r="D19" s="19" t="n">
        <v>10</v>
      </c>
      <c r="E19" s="34" t="n">
        <v>3.8</v>
      </c>
      <c r="F19" s="34" t="n">
        <v>1.8</v>
      </c>
      <c r="G19" s="34" t="n">
        <v>1.8</v>
      </c>
      <c r="H19" s="35" t="n">
        <v>6</v>
      </c>
      <c r="I19" s="36" t="n">
        <v>4200</v>
      </c>
      <c r="J19" s="36" t="n">
        <v>5100</v>
      </c>
      <c r="K19" s="36" t="n">
        <v>5400</v>
      </c>
      <c r="L19" s="36" t="n">
        <v>4400</v>
      </c>
      <c r="M19" s="36" t="s">
        <v>33</v>
      </c>
      <c r="N19" s="18" t="s">
        <v>32</v>
      </c>
      <c r="O19" s="36" t="n">
        <v>650</v>
      </c>
      <c r="P19" s="36" t="n">
        <v>1000</v>
      </c>
      <c r="Q19" s="36" t="n">
        <v>1500</v>
      </c>
      <c r="R19" s="0"/>
      <c r="S19" s="0"/>
      <c r="T19" s="0"/>
      <c r="U19" s="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20.1" hidden="false" customHeight="true" outlineLevel="0" collapsed="false">
      <c r="A20" s="18" t="n">
        <f aca="false">B19+1</f>
        <v>2001</v>
      </c>
      <c r="B20" s="18" t="n">
        <v>3000</v>
      </c>
      <c r="C20" s="19" t="n">
        <f aca="false">D19+0.01</f>
        <v>10.01</v>
      </c>
      <c r="D20" s="19" t="n">
        <v>15</v>
      </c>
      <c r="E20" s="34" t="n">
        <v>4</v>
      </c>
      <c r="F20" s="34" t="n">
        <v>2</v>
      </c>
      <c r="G20" s="34" t="n">
        <v>2</v>
      </c>
      <c r="H20" s="35" t="n">
        <v>7</v>
      </c>
      <c r="I20" s="36" t="n">
        <v>5900</v>
      </c>
      <c r="J20" s="36" t="n">
        <v>6900</v>
      </c>
      <c r="K20" s="36" t="n">
        <v>7800</v>
      </c>
      <c r="L20" s="36" t="n">
        <v>6000</v>
      </c>
      <c r="M20" s="36" t="s">
        <v>33</v>
      </c>
      <c r="N20" s="18" t="s">
        <v>32</v>
      </c>
      <c r="O20" s="36" t="n">
        <v>750</v>
      </c>
      <c r="P20" s="36" t="n">
        <v>1000</v>
      </c>
      <c r="Q20" s="36" t="n">
        <v>1500</v>
      </c>
      <c r="R20" s="0"/>
      <c r="S20" s="0"/>
      <c r="T20" s="0"/>
      <c r="U20" s="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20.1" hidden="false" customHeight="true" outlineLevel="0" collapsed="false">
      <c r="A21" s="18" t="n">
        <f aca="false">B20+1</f>
        <v>3001</v>
      </c>
      <c r="B21" s="18" t="n">
        <v>4000</v>
      </c>
      <c r="C21" s="19" t="n">
        <f aca="false">D20+0.01</f>
        <v>15.01</v>
      </c>
      <c r="D21" s="19" t="n">
        <v>20</v>
      </c>
      <c r="E21" s="34" t="n">
        <v>4</v>
      </c>
      <c r="F21" s="34" t="n">
        <v>2.1</v>
      </c>
      <c r="G21" s="34" t="n">
        <v>2.1</v>
      </c>
      <c r="H21" s="35" t="n">
        <v>8</v>
      </c>
      <c r="I21" s="36" t="n">
        <v>7300</v>
      </c>
      <c r="J21" s="36" t="n">
        <v>8200</v>
      </c>
      <c r="K21" s="36" t="n">
        <v>8800</v>
      </c>
      <c r="L21" s="36" t="n">
        <v>7100</v>
      </c>
      <c r="M21" s="36" t="s">
        <v>33</v>
      </c>
      <c r="N21" s="18" t="s">
        <v>34</v>
      </c>
      <c r="O21" s="36" t="n">
        <v>800</v>
      </c>
      <c r="P21" s="36" t="n">
        <v>1000</v>
      </c>
      <c r="Q21" s="36" t="n">
        <v>1500</v>
      </c>
      <c r="R21" s="0"/>
      <c r="S21" s="0"/>
      <c r="T21" s="0"/>
      <c r="U21" s="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20.1" hidden="false" customHeight="true" outlineLevel="0" collapsed="false">
      <c r="A22" s="18" t="n">
        <f aca="false">B21+1</f>
        <v>4001</v>
      </c>
      <c r="B22" s="18" t="n">
        <v>5000</v>
      </c>
      <c r="C22" s="19" t="n">
        <f aca="false">D21+0.01</f>
        <v>20.01</v>
      </c>
      <c r="D22" s="19" t="n">
        <v>25</v>
      </c>
      <c r="E22" s="34" t="n">
        <v>5</v>
      </c>
      <c r="F22" s="34" t="n">
        <v>2.2</v>
      </c>
      <c r="G22" s="34" t="n">
        <v>2.2</v>
      </c>
      <c r="H22" s="35" t="n">
        <v>10</v>
      </c>
      <c r="I22" s="36" t="s">
        <v>33</v>
      </c>
      <c r="J22" s="36" t="s">
        <v>33</v>
      </c>
      <c r="K22" s="36" t="s">
        <v>33</v>
      </c>
      <c r="L22" s="36" t="s">
        <v>33</v>
      </c>
      <c r="M22" s="36" t="s">
        <v>33</v>
      </c>
      <c r="N22" s="18" t="s">
        <v>35</v>
      </c>
      <c r="O22" s="36" t="s">
        <v>33</v>
      </c>
      <c r="P22" s="36" t="s">
        <v>33</v>
      </c>
      <c r="Q22" s="36" t="s">
        <v>33</v>
      </c>
      <c r="R22" s="0"/>
      <c r="S22" s="0"/>
      <c r="T22" s="0"/>
      <c r="U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" customFormat="true" ht="20.1" hidden="false" customHeight="true" outlineLevel="0" collapsed="false">
      <c r="A23" s="18" t="n">
        <f aca="false">B22+1</f>
        <v>5001</v>
      </c>
      <c r="B23" s="18" t="n">
        <v>10000</v>
      </c>
      <c r="C23" s="19" t="n">
        <f aca="false">D22+0.01</f>
        <v>25.01</v>
      </c>
      <c r="D23" s="19" t="n">
        <v>35</v>
      </c>
      <c r="E23" s="34" t="n">
        <v>6</v>
      </c>
      <c r="F23" s="34" t="n">
        <v>2.4</v>
      </c>
      <c r="G23" s="34" t="n">
        <v>2.4</v>
      </c>
      <c r="H23" s="35" t="n">
        <v>14</v>
      </c>
      <c r="I23" s="36" t="s">
        <v>33</v>
      </c>
      <c r="J23" s="36" t="s">
        <v>33</v>
      </c>
      <c r="K23" s="36" t="s">
        <v>33</v>
      </c>
      <c r="L23" s="36" t="s">
        <v>33</v>
      </c>
      <c r="M23" s="36" t="s">
        <v>33</v>
      </c>
      <c r="N23" s="18" t="s">
        <v>35</v>
      </c>
      <c r="O23" s="36" t="s">
        <v>33</v>
      </c>
      <c r="P23" s="36" t="s">
        <v>33</v>
      </c>
      <c r="Q23" s="36" t="s">
        <v>33</v>
      </c>
      <c r="R23" s="0"/>
      <c r="S23" s="0"/>
      <c r="T23" s="0"/>
      <c r="U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" customFormat="true" ht="20.1" hidden="false" customHeight="true" outlineLevel="0" collapsed="false">
      <c r="A24" s="18" t="n">
        <f aca="false">B23+1</f>
        <v>10001</v>
      </c>
      <c r="B24" s="18" t="n">
        <v>18000</v>
      </c>
      <c r="C24" s="19" t="n">
        <f aca="false">D23+0.01</f>
        <v>35.01</v>
      </c>
      <c r="D24" s="19" t="n">
        <v>70</v>
      </c>
      <c r="E24" s="34" t="n">
        <v>12</v>
      </c>
      <c r="F24" s="34" t="n">
        <v>2.4</v>
      </c>
      <c r="G24" s="34" t="n">
        <v>2.4</v>
      </c>
      <c r="H24" s="35" t="n">
        <v>33</v>
      </c>
      <c r="I24" s="36" t="s">
        <v>33</v>
      </c>
      <c r="J24" s="36" t="s">
        <v>33</v>
      </c>
      <c r="K24" s="36" t="s">
        <v>33</v>
      </c>
      <c r="L24" s="36" t="s">
        <v>33</v>
      </c>
      <c r="M24" s="36" t="s">
        <v>33</v>
      </c>
      <c r="N24" s="18" t="s">
        <v>35</v>
      </c>
      <c r="O24" s="36" t="s">
        <v>33</v>
      </c>
      <c r="P24" s="36" t="s">
        <v>33</v>
      </c>
      <c r="Q24" s="36" t="s">
        <v>33</v>
      </c>
      <c r="R24" s="0"/>
      <c r="S24" s="0"/>
      <c r="T24" s="0"/>
      <c r="U24" s="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8" customFormat="true" ht="27.75" hidden="false" customHeight="true" outlineLevel="0" collapsed="false">
      <c r="A26" s="33" t="s">
        <v>3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7"/>
      <c r="Q26" s="37"/>
      <c r="R26" s="0"/>
      <c r="S26" s="0"/>
      <c r="T26" s="0"/>
      <c r="U26" s="0"/>
    </row>
    <row r="27" s="1" customFormat="true" ht="8.6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M27" s="9"/>
      <c r="N27" s="9"/>
      <c r="O27" s="9"/>
      <c r="P27" s="9"/>
      <c r="Q27" s="9"/>
      <c r="R27" s="0"/>
      <c r="S27" s="0"/>
      <c r="T27" s="0"/>
      <c r="U27" s="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IT27" s="2"/>
      <c r="IU27" s="2"/>
      <c r="IV27" s="2"/>
    </row>
    <row r="28" s="1" customFormat="true" ht="20.85" hidden="false" customHeight="true" outlineLevel="0" collapsed="false">
      <c r="A28" s="11" t="s">
        <v>4</v>
      </c>
      <c r="B28" s="11"/>
      <c r="C28" s="11" t="s">
        <v>6</v>
      </c>
      <c r="D28" s="11"/>
      <c r="E28" s="11" t="s">
        <v>21</v>
      </c>
      <c r="F28" s="11"/>
      <c r="G28" s="11"/>
      <c r="H28" s="11" t="s">
        <v>22</v>
      </c>
      <c r="I28" s="11" t="s">
        <v>23</v>
      </c>
      <c r="J28" s="11"/>
      <c r="K28" s="11"/>
      <c r="L28" s="11" t="str">
        <f aca="false">"Растенто-вка (руб.)"</f>
        <v>Растенто-вка (руб.)</v>
      </c>
      <c r="M28" s="11" t="s">
        <v>24</v>
      </c>
      <c r="N28" s="38" t="str">
        <f aca="false">"Каждый доп. час (руб.)"</f>
        <v>Каждый доп. час (руб.)</v>
      </c>
      <c r="O28" s="38"/>
      <c r="P28" s="0"/>
      <c r="Q28" s="0"/>
      <c r="R28" s="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IT28" s="2"/>
      <c r="IU28" s="2"/>
      <c r="IV28" s="2"/>
    </row>
    <row r="29" s="1" customFormat="true" ht="44" hidden="false" customHeight="true" outlineLevel="0" collapsed="false">
      <c r="A29" s="10" t="s">
        <v>8</v>
      </c>
      <c r="B29" s="10" t="s">
        <v>9</v>
      </c>
      <c r="C29" s="10" t="s">
        <v>8</v>
      </c>
      <c r="D29" s="10" t="s">
        <v>9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11"/>
      <c r="I29" s="10" t="s">
        <v>37</v>
      </c>
      <c r="J29" s="10" t="s">
        <v>27</v>
      </c>
      <c r="K29" s="10" t="s">
        <v>28</v>
      </c>
      <c r="L29" s="11"/>
      <c r="M29" s="11"/>
      <c r="N29" s="11"/>
      <c r="O29" s="38"/>
      <c r="P29" s="0"/>
      <c r="Q29" s="0"/>
      <c r="R29" s="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IT29" s="2"/>
      <c r="IU29" s="2"/>
      <c r="IV29" s="2"/>
    </row>
    <row r="30" s="1" customFormat="true" ht="20.1" hidden="false" customHeight="true" outlineLevel="0" collapsed="false">
      <c r="A30" s="12" t="n">
        <v>0</v>
      </c>
      <c r="B30" s="12" t="n">
        <v>50</v>
      </c>
      <c r="C30" s="14" t="n">
        <v>0</v>
      </c>
      <c r="D30" s="14" t="n">
        <v>0.2</v>
      </c>
      <c r="E30" s="34" t="n">
        <v>1</v>
      </c>
      <c r="F30" s="34" t="n">
        <v>1</v>
      </c>
      <c r="G30" s="34" t="n">
        <v>1</v>
      </c>
      <c r="H30" s="35" t="n">
        <v>0</v>
      </c>
      <c r="I30" s="35" t="n">
        <v>750</v>
      </c>
      <c r="J30" s="35" t="n">
        <v>1200</v>
      </c>
      <c r="K30" s="35" t="n">
        <v>1400</v>
      </c>
      <c r="L30" s="35" t="n">
        <v>1000</v>
      </c>
      <c r="M30" s="12" t="s">
        <v>30</v>
      </c>
      <c r="N30" s="35" t="n">
        <v>350</v>
      </c>
      <c r="O30" s="35"/>
      <c r="P30" s="0"/>
      <c r="Q30" s="0"/>
      <c r="R30" s="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IT30" s="2"/>
      <c r="IU30" s="2"/>
      <c r="IV30" s="2"/>
    </row>
    <row r="31" s="1" customFormat="true" ht="20.1" hidden="false" customHeight="true" outlineLevel="0" collapsed="false">
      <c r="A31" s="18" t="n">
        <f aca="false">B30+1</f>
        <v>51</v>
      </c>
      <c r="B31" s="18" t="n">
        <v>100</v>
      </c>
      <c r="C31" s="19" t="n">
        <f aca="false">D30+0.01</f>
        <v>0.21</v>
      </c>
      <c r="D31" s="19" t="n">
        <v>0.49</v>
      </c>
      <c r="E31" s="34" t="n">
        <v>2</v>
      </c>
      <c r="F31" s="34" t="n">
        <v>1</v>
      </c>
      <c r="G31" s="34" t="n">
        <v>1</v>
      </c>
      <c r="H31" s="35" t="n">
        <v>1</v>
      </c>
      <c r="I31" s="36" t="n">
        <v>950</v>
      </c>
      <c r="J31" s="36" t="n">
        <v>1300</v>
      </c>
      <c r="K31" s="36" t="n">
        <v>1500</v>
      </c>
      <c r="L31" s="36" t="n">
        <v>1000</v>
      </c>
      <c r="M31" s="18" t="s">
        <v>31</v>
      </c>
      <c r="N31" s="36" t="n">
        <v>350</v>
      </c>
      <c r="O31" s="36"/>
      <c r="P31" s="0"/>
      <c r="Q31" s="0"/>
      <c r="R31" s="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IT31" s="2"/>
      <c r="IU31" s="2"/>
      <c r="IV31" s="2"/>
    </row>
    <row r="32" s="1" customFormat="true" ht="20.1" hidden="false" customHeight="true" outlineLevel="0" collapsed="false">
      <c r="A32" s="18" t="n">
        <f aca="false">B31+1</f>
        <v>101</v>
      </c>
      <c r="B32" s="18" t="n">
        <v>300</v>
      </c>
      <c r="C32" s="19" t="n">
        <f aca="false">D31+0.01</f>
        <v>0.5</v>
      </c>
      <c r="D32" s="19" t="n">
        <v>1.49</v>
      </c>
      <c r="E32" s="34" t="n">
        <v>3</v>
      </c>
      <c r="F32" s="34" t="n">
        <v>1.5</v>
      </c>
      <c r="G32" s="34" t="n">
        <v>1.5</v>
      </c>
      <c r="H32" s="35" t="n">
        <v>2</v>
      </c>
      <c r="I32" s="36" t="n">
        <v>1300</v>
      </c>
      <c r="J32" s="36" t="n">
        <v>1650</v>
      </c>
      <c r="K32" s="36" t="n">
        <v>2000</v>
      </c>
      <c r="L32" s="36" t="n">
        <v>2000</v>
      </c>
      <c r="M32" s="18" t="s">
        <v>31</v>
      </c>
      <c r="N32" s="36" t="n">
        <v>350</v>
      </c>
      <c r="O32" s="36"/>
      <c r="P32" s="0"/>
      <c r="Q32" s="0"/>
      <c r="R32" s="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IT32" s="2"/>
      <c r="IU32" s="2"/>
      <c r="IV32" s="2"/>
    </row>
    <row r="33" s="1" customFormat="true" ht="20.1" hidden="false" customHeight="true" outlineLevel="0" collapsed="false">
      <c r="A33" s="18" t="n">
        <f aca="false">B32+1</f>
        <v>301</v>
      </c>
      <c r="B33" s="18" t="n">
        <v>500</v>
      </c>
      <c r="C33" s="19" t="n">
        <f aca="false">D32+0.01</f>
        <v>1.5</v>
      </c>
      <c r="D33" s="19" t="n">
        <v>2.49</v>
      </c>
      <c r="E33" s="34" t="n">
        <v>3</v>
      </c>
      <c r="F33" s="34" t="n">
        <v>1.5</v>
      </c>
      <c r="G33" s="34" t="n">
        <v>1.5</v>
      </c>
      <c r="H33" s="35" t="n">
        <v>2</v>
      </c>
      <c r="I33" s="36" t="n">
        <v>1600</v>
      </c>
      <c r="J33" s="36" t="n">
        <v>1900</v>
      </c>
      <c r="K33" s="36" t="n">
        <v>2150</v>
      </c>
      <c r="L33" s="36" t="n">
        <v>2000</v>
      </c>
      <c r="M33" s="18" t="s">
        <v>31</v>
      </c>
      <c r="N33" s="36" t="n">
        <v>450</v>
      </c>
      <c r="O33" s="36"/>
      <c r="P33" s="0"/>
      <c r="Q33" s="0"/>
      <c r="R33" s="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IT33" s="2"/>
      <c r="IU33" s="2"/>
      <c r="IV33" s="2"/>
    </row>
    <row r="34" s="1" customFormat="true" ht="20.1" hidden="false" customHeight="true" outlineLevel="0" collapsed="false">
      <c r="A34" s="18" t="n">
        <f aca="false">B33+1</f>
        <v>501</v>
      </c>
      <c r="B34" s="18" t="n">
        <v>700</v>
      </c>
      <c r="C34" s="19" t="n">
        <f aca="false">D33+0.01</f>
        <v>2.5</v>
      </c>
      <c r="D34" s="19" t="n">
        <v>2.8</v>
      </c>
      <c r="E34" s="34" t="n">
        <v>3</v>
      </c>
      <c r="F34" s="34" t="n">
        <v>1.5</v>
      </c>
      <c r="G34" s="34" t="n">
        <v>1.5</v>
      </c>
      <c r="H34" s="35" t="n">
        <v>3</v>
      </c>
      <c r="I34" s="36" t="n">
        <v>1800</v>
      </c>
      <c r="J34" s="36" t="n">
        <v>2050</v>
      </c>
      <c r="K34" s="36" t="n">
        <v>2250</v>
      </c>
      <c r="L34" s="36" t="n">
        <v>2000</v>
      </c>
      <c r="M34" s="18" t="s">
        <v>32</v>
      </c>
      <c r="N34" s="36" t="n">
        <v>550</v>
      </c>
      <c r="O34" s="36"/>
      <c r="P34" s="0"/>
      <c r="Q34" s="0"/>
      <c r="R34" s="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IT34" s="2"/>
      <c r="IU34" s="2"/>
      <c r="IV34" s="2"/>
    </row>
    <row r="35" s="1" customFormat="true" ht="20.1" hidden="false" customHeight="true" outlineLevel="0" collapsed="false">
      <c r="A35" s="18" t="n">
        <f aca="false">B34+1</f>
        <v>701</v>
      </c>
      <c r="B35" s="18" t="n">
        <v>1000</v>
      </c>
      <c r="C35" s="19" t="n">
        <f aca="false">D34+0.01</f>
        <v>2.81</v>
      </c>
      <c r="D35" s="19" t="n">
        <v>4.99</v>
      </c>
      <c r="E35" s="34" t="n">
        <v>3</v>
      </c>
      <c r="F35" s="34" t="n">
        <v>1.5</v>
      </c>
      <c r="G35" s="34" t="n">
        <v>1.5</v>
      </c>
      <c r="H35" s="35" t="n">
        <v>4</v>
      </c>
      <c r="I35" s="36" t="n">
        <v>2000</v>
      </c>
      <c r="J35" s="36" t="n">
        <v>2400</v>
      </c>
      <c r="K35" s="36" t="n">
        <v>2700</v>
      </c>
      <c r="L35" s="36" t="n">
        <v>2000</v>
      </c>
      <c r="M35" s="18" t="s">
        <v>32</v>
      </c>
      <c r="N35" s="36" t="n">
        <v>550</v>
      </c>
      <c r="O35" s="36"/>
      <c r="P35" s="0"/>
      <c r="Q35" s="0"/>
      <c r="R35" s="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IT35" s="2"/>
      <c r="IU35" s="2"/>
      <c r="IV35" s="2"/>
    </row>
    <row r="36" s="1" customFormat="true" ht="20.1" hidden="false" customHeight="true" outlineLevel="0" collapsed="false">
      <c r="A36" s="18" t="n">
        <f aca="false">B35+1</f>
        <v>1001</v>
      </c>
      <c r="B36" s="18" t="n">
        <v>1250</v>
      </c>
      <c r="C36" s="19" t="n">
        <f aca="false">D35+0.01</f>
        <v>5</v>
      </c>
      <c r="D36" s="19" t="n">
        <v>6.25</v>
      </c>
      <c r="E36" s="34" t="n">
        <v>3</v>
      </c>
      <c r="F36" s="34" t="n">
        <v>1.5</v>
      </c>
      <c r="G36" s="34" t="n">
        <v>1.5</v>
      </c>
      <c r="H36" s="35" t="n">
        <v>4</v>
      </c>
      <c r="I36" s="36" t="n">
        <v>2500</v>
      </c>
      <c r="J36" s="36" t="n">
        <v>2850</v>
      </c>
      <c r="K36" s="36" t="n">
        <v>3100</v>
      </c>
      <c r="L36" s="36" t="s">
        <v>33</v>
      </c>
      <c r="M36" s="18" t="s">
        <v>32</v>
      </c>
      <c r="N36" s="36" t="n">
        <v>550</v>
      </c>
      <c r="O36" s="36"/>
      <c r="P36" s="0"/>
      <c r="Q36" s="0"/>
      <c r="R36" s="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IT36" s="2"/>
      <c r="IU36" s="2"/>
      <c r="IV36" s="2"/>
    </row>
    <row r="37" s="1" customFormat="true" ht="20.1" hidden="false" customHeight="true" outlineLevel="0" collapsed="false">
      <c r="A37" s="18" t="n">
        <f aca="false">B36+1</f>
        <v>1251</v>
      </c>
      <c r="B37" s="18" t="n">
        <v>1500</v>
      </c>
      <c r="C37" s="19" t="n">
        <f aca="false">D36+0.01</f>
        <v>6.26</v>
      </c>
      <c r="D37" s="19" t="n">
        <v>7.49</v>
      </c>
      <c r="E37" s="34" t="n">
        <v>3</v>
      </c>
      <c r="F37" s="34" t="n">
        <v>1.5</v>
      </c>
      <c r="G37" s="34" t="n">
        <v>1.5</v>
      </c>
      <c r="H37" s="35" t="n">
        <v>4</v>
      </c>
      <c r="I37" s="36" t="n">
        <v>2700</v>
      </c>
      <c r="J37" s="36" t="n">
        <v>3000</v>
      </c>
      <c r="K37" s="36" t="n">
        <v>3300</v>
      </c>
      <c r="L37" s="36" t="s">
        <v>33</v>
      </c>
      <c r="M37" s="18" t="s">
        <v>32</v>
      </c>
      <c r="N37" s="36" t="n">
        <v>550</v>
      </c>
      <c r="O37" s="36"/>
      <c r="P37" s="0"/>
      <c r="Q37" s="0"/>
      <c r="R37" s="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IT37" s="2"/>
      <c r="IU37" s="2"/>
      <c r="IV37" s="2"/>
    </row>
    <row r="38" s="1" customFormat="true" ht="20.1" hidden="false" customHeight="true" outlineLevel="0" collapsed="false">
      <c r="A38" s="18" t="n">
        <f aca="false">B37+1</f>
        <v>1501</v>
      </c>
      <c r="B38" s="18" t="n">
        <v>2000</v>
      </c>
      <c r="C38" s="19" t="n">
        <f aca="false">D37+0.01</f>
        <v>7.5</v>
      </c>
      <c r="D38" s="19" t="n">
        <v>10</v>
      </c>
      <c r="E38" s="34" t="n">
        <v>3.8</v>
      </c>
      <c r="F38" s="34" t="n">
        <v>1.8</v>
      </c>
      <c r="G38" s="34" t="n">
        <v>1.8</v>
      </c>
      <c r="H38" s="35" t="n">
        <v>6</v>
      </c>
      <c r="I38" s="36" t="n">
        <v>3700</v>
      </c>
      <c r="J38" s="36" t="n">
        <v>4300</v>
      </c>
      <c r="K38" s="36" t="n">
        <v>4600</v>
      </c>
      <c r="L38" s="36" t="s">
        <v>33</v>
      </c>
      <c r="M38" s="18" t="s">
        <v>32</v>
      </c>
      <c r="N38" s="36" t="n">
        <v>650</v>
      </c>
      <c r="O38" s="36"/>
      <c r="P38" s="0"/>
      <c r="Q38" s="0"/>
      <c r="R38" s="0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IT38" s="2"/>
      <c r="IU38" s="2"/>
      <c r="IV38" s="2"/>
    </row>
    <row r="39" s="1" customFormat="true" ht="20.1" hidden="false" customHeight="true" outlineLevel="0" collapsed="false">
      <c r="A39" s="18" t="n">
        <f aca="false">B38+1</f>
        <v>2001</v>
      </c>
      <c r="B39" s="18" t="n">
        <v>3000</v>
      </c>
      <c r="C39" s="19" t="n">
        <f aca="false">D38+0.01</f>
        <v>10.01</v>
      </c>
      <c r="D39" s="19" t="n">
        <v>15</v>
      </c>
      <c r="E39" s="34" t="n">
        <v>4</v>
      </c>
      <c r="F39" s="34" t="n">
        <v>2</v>
      </c>
      <c r="G39" s="34" t="n">
        <v>2</v>
      </c>
      <c r="H39" s="35" t="n">
        <v>7</v>
      </c>
      <c r="I39" s="36" t="n">
        <v>4700</v>
      </c>
      <c r="J39" s="36" t="n">
        <v>5700</v>
      </c>
      <c r="K39" s="36" t="n">
        <v>6300</v>
      </c>
      <c r="L39" s="36" t="s">
        <v>33</v>
      </c>
      <c r="M39" s="18" t="s">
        <v>32</v>
      </c>
      <c r="N39" s="36" t="n">
        <v>650</v>
      </c>
      <c r="O39" s="36"/>
      <c r="P39" s="0"/>
      <c r="Q39" s="0"/>
      <c r="R39" s="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IT39" s="2"/>
      <c r="IU39" s="2"/>
      <c r="IV39" s="2"/>
    </row>
    <row r="40" s="1" customFormat="true" ht="20.1" hidden="false" customHeight="true" outlineLevel="0" collapsed="false">
      <c r="A40" s="18" t="n">
        <f aca="false">B39+1</f>
        <v>3001</v>
      </c>
      <c r="B40" s="18" t="n">
        <v>4000</v>
      </c>
      <c r="C40" s="19" t="n">
        <f aca="false">D39+0.01</f>
        <v>15.01</v>
      </c>
      <c r="D40" s="19" t="n">
        <v>20</v>
      </c>
      <c r="E40" s="34" t="n">
        <v>4</v>
      </c>
      <c r="F40" s="34" t="n">
        <v>2</v>
      </c>
      <c r="G40" s="34" t="n">
        <v>2</v>
      </c>
      <c r="H40" s="35" t="n">
        <v>8</v>
      </c>
      <c r="I40" s="36" t="n">
        <v>5700</v>
      </c>
      <c r="J40" s="36" t="n">
        <v>6800</v>
      </c>
      <c r="K40" s="36" t="n">
        <v>7400</v>
      </c>
      <c r="L40" s="36" t="s">
        <v>33</v>
      </c>
      <c r="M40" s="18" t="s">
        <v>34</v>
      </c>
      <c r="N40" s="36" t="n">
        <v>750</v>
      </c>
      <c r="O40" s="36"/>
      <c r="P40" s="0"/>
      <c r="Q40" s="0"/>
      <c r="R40" s="0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IT40" s="2"/>
      <c r="IU40" s="2"/>
      <c r="IV40" s="2"/>
    </row>
    <row r="41" s="1" customFormat="true" ht="20.1" hidden="false" customHeight="true" outlineLevel="0" collapsed="false">
      <c r="A41" s="18" t="n">
        <f aca="false">B40+1</f>
        <v>4001</v>
      </c>
      <c r="B41" s="18" t="n">
        <v>5000</v>
      </c>
      <c r="C41" s="19" t="n">
        <f aca="false">D40+0.01</f>
        <v>20.01</v>
      </c>
      <c r="D41" s="19" t="n">
        <v>25</v>
      </c>
      <c r="E41" s="34" t="n">
        <v>5</v>
      </c>
      <c r="F41" s="34" t="n">
        <v>2.2</v>
      </c>
      <c r="G41" s="34" t="n">
        <v>2.2</v>
      </c>
      <c r="H41" s="35" t="n">
        <v>10</v>
      </c>
      <c r="I41" s="36" t="s">
        <v>33</v>
      </c>
      <c r="J41" s="36" t="s">
        <v>33</v>
      </c>
      <c r="K41" s="36" t="s">
        <v>33</v>
      </c>
      <c r="L41" s="36" t="s">
        <v>33</v>
      </c>
      <c r="M41" s="36" t="s">
        <v>33</v>
      </c>
      <c r="N41" s="36" t="s">
        <v>33</v>
      </c>
      <c r="O41" s="36"/>
      <c r="P41" s="0"/>
      <c r="Q41" s="0"/>
      <c r="R41" s="0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IT41" s="2"/>
      <c r="IU41" s="2"/>
      <c r="IV41" s="2"/>
    </row>
    <row r="42" s="1" customFormat="true" ht="20.1" hidden="false" customHeight="true" outlineLevel="0" collapsed="false">
      <c r="A42" s="18" t="n">
        <f aca="false">B41+1</f>
        <v>5001</v>
      </c>
      <c r="B42" s="18" t="n">
        <v>10000</v>
      </c>
      <c r="C42" s="19" t="n">
        <f aca="false">D41+0.01</f>
        <v>25.01</v>
      </c>
      <c r="D42" s="19" t="n">
        <v>35</v>
      </c>
      <c r="E42" s="34" t="n">
        <v>6</v>
      </c>
      <c r="F42" s="34" t="n">
        <v>2.4</v>
      </c>
      <c r="G42" s="34" t="n">
        <v>2.4</v>
      </c>
      <c r="H42" s="35" t="n">
        <v>14</v>
      </c>
      <c r="I42" s="36" t="s">
        <v>33</v>
      </c>
      <c r="J42" s="36" t="s">
        <v>33</v>
      </c>
      <c r="K42" s="36" t="s">
        <v>33</v>
      </c>
      <c r="L42" s="36" t="s">
        <v>33</v>
      </c>
      <c r="M42" s="36" t="s">
        <v>33</v>
      </c>
      <c r="N42" s="36" t="s">
        <v>33</v>
      </c>
      <c r="O42" s="36"/>
      <c r="P42" s="0"/>
      <c r="Q42" s="0"/>
      <c r="R42" s="0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IT42" s="2"/>
      <c r="IU42" s="2"/>
      <c r="IV42" s="2"/>
    </row>
    <row r="43" s="1" customFormat="true" ht="20.1" hidden="false" customHeight="true" outlineLevel="0" collapsed="false">
      <c r="A43" s="18" t="n">
        <f aca="false">B42+1</f>
        <v>10001</v>
      </c>
      <c r="B43" s="18" t="n">
        <v>18000</v>
      </c>
      <c r="C43" s="19" t="n">
        <f aca="false">D42+0.01</f>
        <v>35.01</v>
      </c>
      <c r="D43" s="19" t="n">
        <v>70</v>
      </c>
      <c r="E43" s="34" t="n">
        <v>12</v>
      </c>
      <c r="F43" s="34" t="n">
        <v>2.4</v>
      </c>
      <c r="G43" s="34" t="n">
        <v>2.4</v>
      </c>
      <c r="H43" s="35" t="n">
        <v>33</v>
      </c>
      <c r="I43" s="36" t="s">
        <v>33</v>
      </c>
      <c r="J43" s="36" t="s">
        <v>33</v>
      </c>
      <c r="K43" s="36" t="s">
        <v>33</v>
      </c>
      <c r="L43" s="36" t="s">
        <v>33</v>
      </c>
      <c r="M43" s="36" t="s">
        <v>33</v>
      </c>
      <c r="N43" s="36" t="s">
        <v>33</v>
      </c>
      <c r="O43" s="36"/>
      <c r="P43" s="0"/>
      <c r="Q43" s="0"/>
      <c r="R43" s="0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IT43" s="2"/>
      <c r="IU43" s="2"/>
      <c r="IV43" s="2"/>
    </row>
    <row r="44" s="1" customFormat="true" ht="9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9" customFormat="true" ht="17.85" hidden="false" customHeight="true" outlineLevel="0" collapsed="false">
      <c r="A45" s="24" t="s">
        <v>3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25"/>
    </row>
    <row r="46" s="1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9" customFormat="true" ht="16.35" hidden="false" customHeight="true" outlineLevel="0" collapsed="false">
      <c r="A47" s="27" t="s">
        <v>1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30"/>
      <c r="B48" s="30"/>
      <c r="C48" s="30"/>
      <c r="D48" s="30"/>
      <c r="E48" s="30"/>
      <c r="F48" s="30"/>
      <c r="G48" s="30"/>
      <c r="H48" s="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9</v>
      </c>
      <c r="B49" s="31"/>
      <c r="C49" s="31"/>
      <c r="D49" s="31"/>
      <c r="E49" s="31"/>
      <c r="F49" s="31"/>
      <c r="G49" s="31"/>
      <c r="H49" s="0"/>
      <c r="I49" s="32" t="str">
        <f aca="false">"WWW.LOGISTIKAGRUZOV.RU"</f>
        <v>WWW.LOGISTIKAGRUZOV.RU</v>
      </c>
      <c r="J49" s="32"/>
      <c r="K49" s="32"/>
      <c r="L49" s="32"/>
      <c r="M49" s="32"/>
      <c r="N49" s="32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0"/>
      <c r="E50" s="0"/>
      <c r="F50" s="0"/>
      <c r="G50" s="0"/>
      <c r="H50" s="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IM53" s="28"/>
      <c r="IN53" s="28"/>
      <c r="IO53" s="28"/>
      <c r="IP53" s="28"/>
      <c r="IQ53" s="28"/>
      <c r="IR53" s="28"/>
    </row>
    <row r="54" s="8" customFormat="true" ht="9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30"/>
      <c r="P54" s="30"/>
      <c r="Q54" s="30"/>
      <c r="IM54" s="30"/>
      <c r="IN54" s="30"/>
      <c r="IO54" s="30"/>
      <c r="IP54" s="30"/>
      <c r="IQ54" s="30"/>
      <c r="IR54" s="30"/>
    </row>
    <row r="55" s="29" customFormat="tru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IM55" s="28"/>
      <c r="IN55" s="28"/>
      <c r="IO55" s="28"/>
      <c r="IP55" s="28"/>
      <c r="IQ55" s="28"/>
      <c r="IR55" s="28"/>
    </row>
    <row r="56" s="8" customFormat="true" ht="9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30"/>
      <c r="P56" s="30"/>
      <c r="Q56" s="30"/>
      <c r="IM56" s="30"/>
      <c r="IN56" s="30"/>
      <c r="IO56" s="30"/>
      <c r="IP56" s="30"/>
      <c r="IQ56" s="30"/>
      <c r="IR56" s="30"/>
    </row>
    <row r="57" s="29" customFormat="tru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IM57" s="28"/>
      <c r="IN57" s="28"/>
      <c r="IO57" s="28"/>
      <c r="IP57" s="28"/>
      <c r="IQ57" s="28"/>
      <c r="IR57" s="28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s="3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39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11" min="8" style="0" width="15.3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3" t="s">
        <v>3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7"/>
      <c r="P7" s="37"/>
      <c r="Q7" s="37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4</v>
      </c>
      <c r="B9" s="11"/>
      <c r="C9" s="11" t="s">
        <v>6</v>
      </c>
      <c r="D9" s="11"/>
      <c r="E9" s="11" t="s">
        <v>21</v>
      </c>
      <c r="F9" s="11"/>
      <c r="G9" s="11"/>
      <c r="H9" s="11" t="s">
        <v>40</v>
      </c>
      <c r="I9" s="11"/>
      <c r="J9" s="11"/>
      <c r="K9" s="11"/>
      <c r="L9" s="11" t="s">
        <v>41</v>
      </c>
      <c r="M9" s="38"/>
      <c r="N9" s="38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tr">
        <f aca="false">"Киров (сбор)"</f>
        <v>Киров (сбор)</v>
      </c>
      <c r="I10" s="10" t="str">
        <f aca="false">"Киров (доставка) "</f>
        <v>Киров (доставка) </v>
      </c>
      <c r="J10" s="10" t="s">
        <v>42</v>
      </c>
      <c r="K10" s="10" t="s">
        <v>43</v>
      </c>
      <c r="L10" s="11"/>
      <c r="M10" s="11"/>
      <c r="N10" s="38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2" t="n">
        <v>0</v>
      </c>
      <c r="B11" s="12" t="n">
        <v>100</v>
      </c>
      <c r="C11" s="14" t="n">
        <v>0</v>
      </c>
      <c r="D11" s="14" t="n">
        <v>0.49</v>
      </c>
      <c r="E11" s="34" t="n">
        <v>2</v>
      </c>
      <c r="F11" s="34" t="s">
        <v>35</v>
      </c>
      <c r="G11" s="34" t="n">
        <v>1</v>
      </c>
      <c r="H11" s="35" t="n">
        <v>1000</v>
      </c>
      <c r="I11" s="35" t="n">
        <v>1000</v>
      </c>
      <c r="J11" s="35" t="n">
        <v>1500</v>
      </c>
      <c r="K11" s="35" t="n">
        <v>1500</v>
      </c>
      <c r="L11" s="18" t="s">
        <v>31</v>
      </c>
      <c r="M11" s="35"/>
      <c r="N11" s="35"/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8" t="n">
        <f aca="false">B11+1</f>
        <v>101</v>
      </c>
      <c r="B12" s="18" t="n">
        <v>300</v>
      </c>
      <c r="C12" s="19" t="n">
        <f aca="false">D11+0.01</f>
        <v>0.5</v>
      </c>
      <c r="D12" s="19" t="n">
        <v>1.49</v>
      </c>
      <c r="E12" s="34" t="n">
        <v>3</v>
      </c>
      <c r="F12" s="34" t="s">
        <v>35</v>
      </c>
      <c r="G12" s="34" t="n">
        <v>1.5</v>
      </c>
      <c r="H12" s="36" t="n">
        <v>1000</v>
      </c>
      <c r="I12" s="36" t="n">
        <v>1000</v>
      </c>
      <c r="J12" s="36" t="n">
        <v>1500</v>
      </c>
      <c r="K12" s="36" t="n">
        <v>1500</v>
      </c>
      <c r="L12" s="18" t="s">
        <v>31</v>
      </c>
      <c r="M12" s="36"/>
      <c r="N12" s="36"/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8" t="n">
        <f aca="false">B12+1</f>
        <v>301</v>
      </c>
      <c r="B13" s="18" t="n">
        <v>500</v>
      </c>
      <c r="C13" s="19" t="n">
        <f aca="false">D12+0.01</f>
        <v>1.5</v>
      </c>
      <c r="D13" s="19" t="n">
        <v>2.49</v>
      </c>
      <c r="E13" s="34" t="n">
        <v>3</v>
      </c>
      <c r="F13" s="34" t="s">
        <v>35</v>
      </c>
      <c r="G13" s="34" t="n">
        <v>1.8</v>
      </c>
      <c r="H13" s="36" t="n">
        <v>1000</v>
      </c>
      <c r="I13" s="36" t="n">
        <v>1000</v>
      </c>
      <c r="J13" s="36" t="n">
        <v>1500</v>
      </c>
      <c r="K13" s="36" t="n">
        <v>1500</v>
      </c>
      <c r="L13" s="18" t="s">
        <v>31</v>
      </c>
      <c r="M13" s="36"/>
      <c r="N13" s="36"/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8" t="n">
        <f aca="false">B13+1</f>
        <v>501</v>
      </c>
      <c r="B14" s="18" t="n">
        <v>1000</v>
      </c>
      <c r="C14" s="19" t="n">
        <f aca="false">D13+0.01</f>
        <v>2.5</v>
      </c>
      <c r="D14" s="19" t="n">
        <v>4.99</v>
      </c>
      <c r="E14" s="34" t="n">
        <v>3</v>
      </c>
      <c r="F14" s="34" t="s">
        <v>35</v>
      </c>
      <c r="G14" s="34" t="n">
        <v>1.8</v>
      </c>
      <c r="H14" s="36" t="n">
        <v>1250</v>
      </c>
      <c r="I14" s="36" t="n">
        <v>1250</v>
      </c>
      <c r="J14" s="36" t="n">
        <v>1650</v>
      </c>
      <c r="K14" s="36" t="n">
        <v>1650</v>
      </c>
      <c r="L14" s="18" t="s">
        <v>32</v>
      </c>
      <c r="M14" s="36"/>
      <c r="N14" s="36"/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8" t="n">
        <f aca="false">B14+1</f>
        <v>1001</v>
      </c>
      <c r="B15" s="18" t="n">
        <v>1500</v>
      </c>
      <c r="C15" s="19" t="n">
        <f aca="false">D14+0.01</f>
        <v>5</v>
      </c>
      <c r="D15" s="19" t="n">
        <v>7.49</v>
      </c>
      <c r="E15" s="34" t="n">
        <v>3</v>
      </c>
      <c r="F15" s="34" t="s">
        <v>35</v>
      </c>
      <c r="G15" s="34" t="n">
        <v>1.8</v>
      </c>
      <c r="H15" s="36" t="n">
        <v>1600</v>
      </c>
      <c r="I15" s="36" t="n">
        <v>1600</v>
      </c>
      <c r="J15" s="36" t="n">
        <v>1650</v>
      </c>
      <c r="K15" s="36" t="n">
        <v>1650</v>
      </c>
      <c r="L15" s="18" t="s">
        <v>32</v>
      </c>
      <c r="M15" s="36"/>
      <c r="N15" s="36"/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8" t="n">
        <f aca="false">B15+1</f>
        <v>1501</v>
      </c>
      <c r="B16" s="18" t="n">
        <v>2000</v>
      </c>
      <c r="C16" s="19" t="n">
        <f aca="false">D15+0.01</f>
        <v>7.5</v>
      </c>
      <c r="D16" s="19" t="n">
        <v>10</v>
      </c>
      <c r="E16" s="34" t="n">
        <v>3.8</v>
      </c>
      <c r="F16" s="34" t="s">
        <v>35</v>
      </c>
      <c r="G16" s="34" t="n">
        <v>1.5</v>
      </c>
      <c r="H16" s="36" t="n">
        <v>2000</v>
      </c>
      <c r="I16" s="36" t="n">
        <v>2000</v>
      </c>
      <c r="J16" s="36" t="n">
        <v>1900</v>
      </c>
      <c r="K16" s="36" t="n">
        <v>1900</v>
      </c>
      <c r="L16" s="18" t="s">
        <v>32</v>
      </c>
      <c r="M16" s="36"/>
      <c r="N16" s="36"/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8" t="n">
        <f aca="false">B16+1</f>
        <v>2001</v>
      </c>
      <c r="B17" s="18" t="n">
        <v>3000</v>
      </c>
      <c r="C17" s="19" t="n">
        <f aca="false">D16+0.01</f>
        <v>10.01</v>
      </c>
      <c r="D17" s="19" t="n">
        <v>15</v>
      </c>
      <c r="E17" s="34" t="n">
        <v>4</v>
      </c>
      <c r="F17" s="34" t="s">
        <v>35</v>
      </c>
      <c r="G17" s="34" t="n">
        <v>2</v>
      </c>
      <c r="H17" s="36" t="n">
        <v>2900</v>
      </c>
      <c r="I17" s="36" t="n">
        <v>2900</v>
      </c>
      <c r="J17" s="36" t="n">
        <v>2700</v>
      </c>
      <c r="K17" s="36" t="n">
        <v>2700</v>
      </c>
      <c r="L17" s="18" t="s">
        <v>32</v>
      </c>
      <c r="M17" s="36"/>
      <c r="N17" s="36"/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8" t="n">
        <f aca="false">B17+1</f>
        <v>3001</v>
      </c>
      <c r="B18" s="18" t="n">
        <v>5000</v>
      </c>
      <c r="C18" s="19" t="n">
        <f aca="false">D17+0.01</f>
        <v>15.01</v>
      </c>
      <c r="D18" s="19" t="n">
        <v>25</v>
      </c>
      <c r="E18" s="34" t="n">
        <v>4</v>
      </c>
      <c r="F18" s="34" t="s">
        <v>35</v>
      </c>
      <c r="G18" s="34" t="n">
        <v>2</v>
      </c>
      <c r="H18" s="36" t="n">
        <v>3400</v>
      </c>
      <c r="I18" s="36" t="n">
        <v>3400</v>
      </c>
      <c r="J18" s="36" t="s">
        <v>33</v>
      </c>
      <c r="K18" s="36" t="s">
        <v>33</v>
      </c>
      <c r="L18" s="18" t="s">
        <v>34</v>
      </c>
      <c r="M18" s="36"/>
      <c r="N18" s="36"/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9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"/>
      <c r="K19" s="2"/>
      <c r="L19" s="2"/>
      <c r="M19" s="2"/>
      <c r="N19" s="2"/>
      <c r="O19" s="2"/>
      <c r="P19" s="2"/>
      <c r="Q19" s="2"/>
      <c r="IM19" s="2"/>
      <c r="IN19" s="2"/>
      <c r="IO19" s="2"/>
      <c r="IP19" s="2"/>
      <c r="IQ19" s="2"/>
      <c r="IR19" s="2"/>
      <c r="IS19" s="0"/>
      <c r="IT19" s="0"/>
      <c r="IU19" s="0"/>
      <c r="IV19" s="0"/>
    </row>
    <row r="20" s="9" customFormat="true" ht="17.85" hidden="false" customHeight="true" outlineLevel="0" collapsed="false">
      <c r="A20" s="24" t="s">
        <v>3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5"/>
      <c r="Q20" s="25"/>
    </row>
    <row r="21" s="1" customFormat="tru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9" customFormat="true" ht="17.85" hidden="false" customHeight="true" outlineLevel="0" collapsed="false">
      <c r="A22" s="24" t="s">
        <v>4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</row>
    <row r="23" s="1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9" customFormat="true" ht="16.35" hidden="false" customHeight="true" outlineLevel="0" collapsed="false">
      <c r="A24" s="27" t="s">
        <v>1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IM24" s="28"/>
      <c r="IN24" s="28"/>
      <c r="IO24" s="28"/>
      <c r="IP24" s="28"/>
      <c r="IQ24" s="28"/>
      <c r="IR24" s="28"/>
    </row>
    <row r="25" s="8" customFormat="true" ht="9.75" hidden="false" customHeight="true" outlineLevel="0" collapsed="false">
      <c r="A25" s="30"/>
      <c r="B25" s="30"/>
      <c r="C25" s="30"/>
      <c r="D25" s="30"/>
      <c r="E25" s="30"/>
      <c r="F25" s="30"/>
      <c r="G25" s="30"/>
      <c r="H25" s="0"/>
      <c r="I25" s="30"/>
      <c r="J25" s="30"/>
      <c r="K25" s="30"/>
      <c r="L25" s="30"/>
      <c r="M25" s="30"/>
      <c r="N25" s="30"/>
      <c r="O25" s="30"/>
      <c r="P25" s="30"/>
      <c r="Q25" s="30"/>
      <c r="IM25" s="30"/>
      <c r="IN25" s="30"/>
      <c r="IO25" s="30"/>
      <c r="IP25" s="30"/>
      <c r="IQ25" s="30"/>
      <c r="IR25" s="30"/>
    </row>
    <row r="26" s="29" customFormat="true" ht="20.1" hidden="false" customHeight="true" outlineLevel="0" collapsed="false">
      <c r="A26" s="31" t="s">
        <v>19</v>
      </c>
      <c r="B26" s="31"/>
      <c r="C26" s="31"/>
      <c r="D26" s="31"/>
      <c r="E26" s="31"/>
      <c r="F26" s="31"/>
      <c r="G26" s="31"/>
      <c r="H26" s="0"/>
      <c r="I26" s="32" t="str">
        <f aca="false">"WWW.LOGISTIKAGRUZOV.RU"</f>
        <v>WWW.LOGISTIKAGRUZOV.RU</v>
      </c>
      <c r="J26" s="32"/>
      <c r="K26" s="32"/>
      <c r="L26" s="32"/>
      <c r="M26" s="32"/>
      <c r="N26" s="32"/>
      <c r="IM26" s="28"/>
      <c r="IN26" s="28"/>
      <c r="IO26" s="28"/>
      <c r="IP26" s="28"/>
      <c r="IQ26" s="28"/>
      <c r="IR26" s="28"/>
    </row>
    <row r="27" s="8" customFormat="true" ht="9.75" hidden="false" customHeight="true" outlineLevel="0" collapsed="false">
      <c r="A27" s="25"/>
      <c r="B27" s="25"/>
      <c r="C27" s="30"/>
      <c r="D27" s="0"/>
      <c r="E27" s="0"/>
      <c r="F27" s="0"/>
      <c r="G27" s="0"/>
      <c r="H27" s="0"/>
      <c r="I27" s="30"/>
      <c r="J27" s="30"/>
      <c r="K27" s="30"/>
      <c r="L27" s="30"/>
      <c r="M27" s="30"/>
      <c r="N27" s="30"/>
      <c r="O27" s="30"/>
      <c r="P27" s="30"/>
      <c r="Q27" s="30"/>
      <c r="IM27" s="30"/>
      <c r="IN27" s="30"/>
      <c r="IO27" s="30"/>
      <c r="IP27" s="30"/>
      <c r="IQ27" s="30"/>
      <c r="IR27" s="30"/>
    </row>
    <row r="28" s="29" customFormat="tru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40"/>
      <c r="N28" s="40"/>
      <c r="IM28" s="28"/>
      <c r="IN28" s="28"/>
      <c r="IO28" s="28"/>
      <c r="IP28" s="28"/>
      <c r="IQ28" s="28"/>
      <c r="IR28" s="28"/>
    </row>
    <row r="29" s="8" customFormat="true" ht="9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30"/>
      <c r="N29" s="30"/>
      <c r="O29" s="30"/>
      <c r="P29" s="30"/>
      <c r="Q29" s="30"/>
      <c r="IM29" s="30"/>
      <c r="IN29" s="30"/>
      <c r="IO29" s="30"/>
      <c r="IP29" s="30"/>
      <c r="IQ29" s="30"/>
      <c r="IR29" s="30"/>
    </row>
    <row r="30" s="29" customFormat="tru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40"/>
      <c r="N30" s="40"/>
      <c r="IM30" s="28"/>
      <c r="IN30" s="28"/>
      <c r="IO30" s="28"/>
      <c r="IP30" s="28"/>
      <c r="IQ30" s="28"/>
      <c r="IR30" s="28"/>
    </row>
    <row r="31" s="8" customFormat="true" ht="9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30"/>
      <c r="N31" s="30"/>
      <c r="O31" s="30"/>
      <c r="P31" s="30"/>
      <c r="Q31" s="30"/>
      <c r="IM31" s="30"/>
      <c r="IN31" s="30"/>
      <c r="IO31" s="30"/>
      <c r="IP31" s="30"/>
      <c r="IQ31" s="30"/>
      <c r="IR31" s="30"/>
    </row>
    <row r="32" s="29" customFormat="tru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40"/>
      <c r="N32" s="40"/>
      <c r="IM32" s="28"/>
      <c r="IN32" s="28"/>
      <c r="IO32" s="28"/>
      <c r="IP32" s="28"/>
      <c r="IQ32" s="28"/>
      <c r="IR32" s="28"/>
    </row>
    <row r="33" s="8" customFormat="tru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30"/>
      <c r="N33" s="30"/>
      <c r="O33" s="30"/>
      <c r="P33" s="30"/>
      <c r="Q33" s="30"/>
      <c r="IM33" s="30"/>
      <c r="IN33" s="30"/>
      <c r="IO33" s="30"/>
      <c r="IP33" s="30"/>
      <c r="IQ33" s="30"/>
      <c r="IR33" s="30"/>
    </row>
    <row r="34" s="29" customFormat="tru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40"/>
      <c r="N34" s="40"/>
      <c r="IM34" s="28"/>
      <c r="IN34" s="28"/>
      <c r="IO34" s="28"/>
      <c r="IP34" s="28"/>
      <c r="IQ34" s="28"/>
      <c r="IR34" s="28"/>
    </row>
    <row r="35" s="1" customFormat="tru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</sheetData>
  <mergeCells count="21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A20:N20"/>
    <mergeCell ref="A22:N22"/>
    <mergeCell ref="A24:N24"/>
    <mergeCell ref="A26:G26"/>
    <mergeCell ref="I26:N2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9-17T18:53:05Z</dcterms:modified>
  <cp:revision>49</cp:revision>
  <dc:subject/>
  <dc:title/>
</cp:coreProperties>
</file>