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бор груза в МСК и области" sheetId="1" state="visible" r:id="rId2"/>
  </sheets>
  <definedNames>
    <definedName function="false" hidden="false" localSheetId="0" name="_xlnm.Print_Area" vbProcedure="false">'Сбор груза в МСК и области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Грузоперевозки по России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от</t>
  </si>
  <si>
    <t xml:space="preserve">до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Московской области свыше 50км</t>
  </si>
  <si>
    <t xml:space="preserve">Тарифы сбора груза, руб. в зависимости от расстояния в км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100-110</t>
  </si>
  <si>
    <t xml:space="preserve">110-120</t>
  </si>
  <si>
    <t xml:space="preserve">120-130</t>
  </si>
  <si>
    <t xml:space="preserve">130-150</t>
  </si>
  <si>
    <t xml:space="preserve">1300+1 км 320р</t>
  </si>
  <si>
    <t xml:space="preserve">1700+1км 320р</t>
  </si>
  <si>
    <t xml:space="preserve">2400+1км 320р</t>
  </si>
  <si>
    <t xml:space="preserve">2900+1км 320р</t>
  </si>
  <si>
    <t xml:space="preserve">3100+1км 320р</t>
  </si>
  <si>
    <t xml:space="preserve">3300+1км 320р</t>
  </si>
  <si>
    <t xml:space="preserve">3700+ 1 км 320р</t>
  </si>
  <si>
    <t xml:space="preserve">3900+ 1 км 320р</t>
  </si>
  <si>
    <t xml:space="preserve">5400+1км 320р</t>
  </si>
  <si>
    <t xml:space="preserve">7800+1 км 320р</t>
  </si>
  <si>
    <t xml:space="preserve">8800+1 км 320р</t>
  </si>
  <si>
    <t xml:space="preserve">Указанные цены не являются офертой, точный расчет стоимости - в нашей компании при заказе услуг</t>
  </si>
  <si>
    <t xml:space="preserve">Погрузочно-разгрузочные работы: 4руб. за 1кг. Минимальный тариф: 600руб. (перенос груза по улице, внутри помещений здания).</t>
  </si>
  <si>
    <t xml:space="preserve">НАШИ КОНТАКТЫ</t>
  </si>
  <si>
    <t xml:space="preserve">САЙ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0.0"/>
    <numFmt numFmtId="168" formatCode="0"/>
    <numFmt numFmtId="169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9" min="9" style="0" width="19.1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7" min="13" style="0" width="11.18"/>
    <col collapsed="false" customWidth="true" hidden="false" outlineLevel="0" max="21" min="18" style="0" width="10.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341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20.85" hidden="false" customHeight="true" outlineLevel="0" collapsed="false">
      <c r="A9" s="9" t="s">
        <v>2</v>
      </c>
      <c r="B9" s="9"/>
      <c r="C9" s="9" t="s">
        <v>3</v>
      </c>
      <c r="D9" s="9"/>
      <c r="E9" s="9" t="s">
        <v>4</v>
      </c>
      <c r="F9" s="9"/>
      <c r="G9" s="9"/>
      <c r="H9" s="9" t="s">
        <v>5</v>
      </c>
      <c r="I9" s="9" t="s">
        <v>6</v>
      </c>
      <c r="J9" s="9"/>
      <c r="K9" s="9"/>
      <c r="L9" s="9"/>
      <c r="M9" s="9" t="str">
        <f aca="false">"Верх., бок. загруз (руб.)"</f>
        <v>Верх., бок. загруз (руб.)</v>
      </c>
      <c r="N9" s="9" t="s">
        <v>7</v>
      </c>
      <c r="O9" s="9" t="s">
        <v>8</v>
      </c>
      <c r="P9" s="9" t="str">
        <f aca="false">"ТТК (3е трансп. кольцо) (руб.)"</f>
        <v>ТТК (3е трансп. кольцо) (руб.)</v>
      </c>
      <c r="Q9" s="9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2" customFormat="true" ht="44" hidden="false" customHeight="true" outlineLevel="0" collapsed="false">
      <c r="A10" s="10" t="s">
        <v>9</v>
      </c>
      <c r="B10" s="10" t="s">
        <v>10</v>
      </c>
      <c r="C10" s="10" t="s">
        <v>9</v>
      </c>
      <c r="D10" s="10" t="s">
        <v>10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9"/>
      <c r="I10" s="10" t="s">
        <v>11</v>
      </c>
      <c r="J10" s="10" t="s">
        <v>12</v>
      </c>
      <c r="K10" s="10" t="s">
        <v>13</v>
      </c>
      <c r="L10" s="10" t="s">
        <v>14</v>
      </c>
      <c r="M10" s="9"/>
      <c r="N10" s="9"/>
      <c r="O10" s="9"/>
      <c r="P10" s="9"/>
      <c r="Q10" s="9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2" customFormat="true" ht="20.1" hidden="false" customHeight="true" outlineLevel="0" collapsed="false">
      <c r="A11" s="11" t="n">
        <v>0</v>
      </c>
      <c r="B11" s="11" t="n">
        <v>50</v>
      </c>
      <c r="C11" s="12" t="n">
        <v>0</v>
      </c>
      <c r="D11" s="12" t="n">
        <v>0.2</v>
      </c>
      <c r="E11" s="13" t="n">
        <v>1</v>
      </c>
      <c r="F11" s="13" t="n">
        <v>1</v>
      </c>
      <c r="G11" s="13" t="n">
        <v>1</v>
      </c>
      <c r="H11" s="14" t="n">
        <v>0</v>
      </c>
      <c r="I11" s="14" t="n">
        <v>750</v>
      </c>
      <c r="J11" s="14" t="n">
        <v>1200</v>
      </c>
      <c r="K11" s="14" t="n">
        <v>1300</v>
      </c>
      <c r="L11" s="14" t="n">
        <v>1000</v>
      </c>
      <c r="M11" s="14" t="n">
        <v>1000</v>
      </c>
      <c r="N11" s="11" t="s">
        <v>15</v>
      </c>
      <c r="O11" s="14" t="n">
        <v>350</v>
      </c>
      <c r="P11" s="14" t="n">
        <v>300</v>
      </c>
      <c r="Q11" s="14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2" customFormat="true" ht="20.1" hidden="false" customHeight="true" outlineLevel="0" collapsed="false">
      <c r="A12" s="15" t="n">
        <f aca="false">B11+1</f>
        <v>51</v>
      </c>
      <c r="B12" s="15" t="n">
        <v>100</v>
      </c>
      <c r="C12" s="16" t="n">
        <f aca="false">D11+0.01</f>
        <v>0.21</v>
      </c>
      <c r="D12" s="16" t="n">
        <v>0.49</v>
      </c>
      <c r="E12" s="13" t="n">
        <v>2</v>
      </c>
      <c r="F12" s="13" t="n">
        <v>1</v>
      </c>
      <c r="G12" s="13" t="n">
        <v>1</v>
      </c>
      <c r="H12" s="14" t="n">
        <v>1</v>
      </c>
      <c r="I12" s="17" t="n">
        <v>1100</v>
      </c>
      <c r="J12" s="17" t="n">
        <v>1500</v>
      </c>
      <c r="K12" s="17" t="n">
        <v>1700</v>
      </c>
      <c r="L12" s="17" t="n">
        <v>1300</v>
      </c>
      <c r="M12" s="17" t="n">
        <v>1000</v>
      </c>
      <c r="N12" s="15" t="s">
        <v>16</v>
      </c>
      <c r="O12" s="17" t="n">
        <v>350</v>
      </c>
      <c r="P12" s="17" t="n">
        <v>300</v>
      </c>
      <c r="Q12" s="17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2" customFormat="true" ht="20.1" hidden="false" customHeight="true" outlineLevel="0" collapsed="false">
      <c r="A13" s="15" t="n">
        <f aca="false">B12+1</f>
        <v>101</v>
      </c>
      <c r="B13" s="15" t="n">
        <v>300</v>
      </c>
      <c r="C13" s="16" t="n">
        <f aca="false">D12+0.01</f>
        <v>0.5</v>
      </c>
      <c r="D13" s="16" t="n">
        <v>1.49</v>
      </c>
      <c r="E13" s="13" t="n">
        <v>3</v>
      </c>
      <c r="F13" s="13" t="n">
        <v>1.5</v>
      </c>
      <c r="G13" s="13" t="n">
        <v>1.5</v>
      </c>
      <c r="H13" s="14" t="n">
        <v>2</v>
      </c>
      <c r="I13" s="17" t="n">
        <v>1500</v>
      </c>
      <c r="J13" s="17" t="n">
        <v>1900</v>
      </c>
      <c r="K13" s="17" t="n">
        <v>2400</v>
      </c>
      <c r="L13" s="17" t="n">
        <v>1700</v>
      </c>
      <c r="M13" s="17" t="n">
        <v>2000</v>
      </c>
      <c r="N13" s="15" t="s">
        <v>16</v>
      </c>
      <c r="O13" s="17" t="n">
        <v>450</v>
      </c>
      <c r="P13" s="17" t="n">
        <v>300</v>
      </c>
      <c r="Q13" s="17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2" customFormat="true" ht="20.1" hidden="false" customHeight="true" outlineLevel="0" collapsed="false">
      <c r="A14" s="15" t="n">
        <f aca="false">B13+1</f>
        <v>301</v>
      </c>
      <c r="B14" s="15" t="n">
        <v>500</v>
      </c>
      <c r="C14" s="16" t="n">
        <f aca="false">D13+0.01</f>
        <v>1.5</v>
      </c>
      <c r="D14" s="16" t="n">
        <v>2.49</v>
      </c>
      <c r="E14" s="13" t="n">
        <v>3</v>
      </c>
      <c r="F14" s="13" t="n">
        <v>1.5</v>
      </c>
      <c r="G14" s="13" t="n">
        <v>1.5</v>
      </c>
      <c r="H14" s="14" t="n">
        <v>2</v>
      </c>
      <c r="I14" s="17" t="n">
        <v>1900</v>
      </c>
      <c r="J14" s="17" t="n">
        <v>2300</v>
      </c>
      <c r="K14" s="17" t="n">
        <v>2900</v>
      </c>
      <c r="L14" s="17" t="n">
        <v>2000</v>
      </c>
      <c r="M14" s="17" t="n">
        <v>2000</v>
      </c>
      <c r="N14" s="15" t="s">
        <v>16</v>
      </c>
      <c r="O14" s="17" t="n">
        <v>450</v>
      </c>
      <c r="P14" s="17" t="n">
        <v>300</v>
      </c>
      <c r="Q14" s="17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2" customFormat="true" ht="20.1" hidden="false" customHeight="true" outlineLevel="0" collapsed="false">
      <c r="A15" s="15" t="n">
        <f aca="false">B14+1</f>
        <v>501</v>
      </c>
      <c r="B15" s="15" t="n">
        <v>700</v>
      </c>
      <c r="C15" s="16" t="n">
        <f aca="false">D14+0.01</f>
        <v>2.5</v>
      </c>
      <c r="D15" s="16" t="n">
        <v>2.8</v>
      </c>
      <c r="E15" s="13" t="n">
        <v>3</v>
      </c>
      <c r="F15" s="13" t="n">
        <v>1.5</v>
      </c>
      <c r="G15" s="13" t="n">
        <v>1.5</v>
      </c>
      <c r="H15" s="14" t="n">
        <v>3</v>
      </c>
      <c r="I15" s="17" t="n">
        <v>2200</v>
      </c>
      <c r="J15" s="17" t="n">
        <v>2700</v>
      </c>
      <c r="K15" s="17" t="n">
        <v>3100</v>
      </c>
      <c r="L15" s="17" t="n">
        <v>2200</v>
      </c>
      <c r="M15" s="17" t="n">
        <v>2000</v>
      </c>
      <c r="N15" s="15" t="s">
        <v>17</v>
      </c>
      <c r="O15" s="17" t="n">
        <v>450</v>
      </c>
      <c r="P15" s="17" t="n">
        <v>300</v>
      </c>
      <c r="Q15" s="17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2" customFormat="true" ht="20.1" hidden="false" customHeight="true" outlineLevel="0" collapsed="false">
      <c r="A16" s="15" t="n">
        <f aca="false">B15+1</f>
        <v>701</v>
      </c>
      <c r="B16" s="15" t="n">
        <v>1000</v>
      </c>
      <c r="C16" s="16" t="n">
        <f aca="false">D15+0.01</f>
        <v>2.81</v>
      </c>
      <c r="D16" s="16" t="n">
        <v>4.99</v>
      </c>
      <c r="E16" s="13" t="n">
        <v>3</v>
      </c>
      <c r="F16" s="13" t="n">
        <v>1.5</v>
      </c>
      <c r="G16" s="13" t="n">
        <v>1.5</v>
      </c>
      <c r="H16" s="14" t="n">
        <v>4</v>
      </c>
      <c r="I16" s="17" t="n">
        <v>2400</v>
      </c>
      <c r="J16" s="17" t="n">
        <v>3000</v>
      </c>
      <c r="K16" s="17" t="n">
        <v>3300</v>
      </c>
      <c r="L16" s="17" t="n">
        <v>2400</v>
      </c>
      <c r="M16" s="17" t="n">
        <v>2000</v>
      </c>
      <c r="N16" s="15" t="s">
        <v>17</v>
      </c>
      <c r="O16" s="17" t="n">
        <v>550</v>
      </c>
      <c r="P16" s="17" t="n">
        <v>300</v>
      </c>
      <c r="Q16" s="17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2" customFormat="true" ht="20.1" hidden="false" customHeight="true" outlineLevel="0" collapsed="false">
      <c r="A17" s="15" t="n">
        <f aca="false">B16+1</f>
        <v>1001</v>
      </c>
      <c r="B17" s="15" t="n">
        <v>1250</v>
      </c>
      <c r="C17" s="16" t="n">
        <f aca="false">D16+0.01</f>
        <v>5</v>
      </c>
      <c r="D17" s="16" t="n">
        <v>6.25</v>
      </c>
      <c r="E17" s="13" t="n">
        <v>3</v>
      </c>
      <c r="F17" s="13" t="n">
        <v>1.6</v>
      </c>
      <c r="G17" s="13" t="n">
        <v>1.6</v>
      </c>
      <c r="H17" s="14" t="n">
        <v>4</v>
      </c>
      <c r="I17" s="17" t="n">
        <v>2900</v>
      </c>
      <c r="J17" s="17" t="n">
        <v>3300</v>
      </c>
      <c r="K17" s="17" t="n">
        <v>3700</v>
      </c>
      <c r="L17" s="17" t="n">
        <v>2900</v>
      </c>
      <c r="M17" s="17" t="s">
        <v>18</v>
      </c>
      <c r="N17" s="15" t="s">
        <v>17</v>
      </c>
      <c r="O17" s="17" t="n">
        <v>550</v>
      </c>
      <c r="P17" s="17" t="n">
        <v>500</v>
      </c>
      <c r="Q17" s="17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2" customFormat="true" ht="20.1" hidden="false" customHeight="true" outlineLevel="0" collapsed="false">
      <c r="A18" s="15" t="n">
        <f aca="false">B17+1</f>
        <v>1251</v>
      </c>
      <c r="B18" s="15" t="n">
        <v>1500</v>
      </c>
      <c r="C18" s="16" t="n">
        <f aca="false">D17+0.01</f>
        <v>6.26</v>
      </c>
      <c r="D18" s="16" t="n">
        <v>7.49</v>
      </c>
      <c r="E18" s="13" t="n">
        <v>3</v>
      </c>
      <c r="F18" s="13" t="n">
        <v>1.7</v>
      </c>
      <c r="G18" s="13" t="n">
        <v>1.7</v>
      </c>
      <c r="H18" s="14" t="n">
        <v>4</v>
      </c>
      <c r="I18" s="17" t="n">
        <v>3100</v>
      </c>
      <c r="J18" s="17" t="n">
        <v>3500</v>
      </c>
      <c r="K18" s="17" t="n">
        <v>3900</v>
      </c>
      <c r="L18" s="17" t="n">
        <v>3100</v>
      </c>
      <c r="M18" s="17" t="s">
        <v>18</v>
      </c>
      <c r="N18" s="15" t="s">
        <v>17</v>
      </c>
      <c r="O18" s="17" t="n">
        <v>650</v>
      </c>
      <c r="P18" s="17" t="n">
        <v>500</v>
      </c>
      <c r="Q18" s="17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2" customFormat="true" ht="20.1" hidden="false" customHeight="true" outlineLevel="0" collapsed="false">
      <c r="A19" s="15" t="n">
        <f aca="false">B18+1</f>
        <v>1501</v>
      </c>
      <c r="B19" s="15" t="n">
        <v>2000</v>
      </c>
      <c r="C19" s="16" t="n">
        <f aca="false">D18+0.01</f>
        <v>7.5</v>
      </c>
      <c r="D19" s="16" t="n">
        <v>10</v>
      </c>
      <c r="E19" s="13" t="n">
        <v>3.8</v>
      </c>
      <c r="F19" s="13" t="n">
        <v>1.8</v>
      </c>
      <c r="G19" s="13" t="n">
        <v>1.8</v>
      </c>
      <c r="H19" s="14" t="n">
        <v>6</v>
      </c>
      <c r="I19" s="17" t="n">
        <v>4200</v>
      </c>
      <c r="J19" s="17" t="n">
        <v>5100</v>
      </c>
      <c r="K19" s="17" t="n">
        <v>5400</v>
      </c>
      <c r="L19" s="17" t="n">
        <v>4400</v>
      </c>
      <c r="M19" s="17" t="s">
        <v>18</v>
      </c>
      <c r="N19" s="15" t="s">
        <v>17</v>
      </c>
      <c r="O19" s="17" t="n">
        <v>650</v>
      </c>
      <c r="P19" s="17" t="n">
        <v>1000</v>
      </c>
      <c r="Q19" s="17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2" customFormat="true" ht="20.1" hidden="false" customHeight="true" outlineLevel="0" collapsed="false">
      <c r="A20" s="15" t="n">
        <f aca="false">B19+1</f>
        <v>2001</v>
      </c>
      <c r="B20" s="15" t="n">
        <v>3000</v>
      </c>
      <c r="C20" s="16" t="n">
        <f aca="false">D19+0.01</f>
        <v>10.01</v>
      </c>
      <c r="D20" s="16" t="n">
        <v>15</v>
      </c>
      <c r="E20" s="13" t="n">
        <v>4</v>
      </c>
      <c r="F20" s="13" t="n">
        <v>2</v>
      </c>
      <c r="G20" s="13" t="n">
        <v>2</v>
      </c>
      <c r="H20" s="14" t="n">
        <v>7</v>
      </c>
      <c r="I20" s="17" t="n">
        <v>5900</v>
      </c>
      <c r="J20" s="17" t="n">
        <v>6900</v>
      </c>
      <c r="K20" s="17" t="n">
        <v>7800</v>
      </c>
      <c r="L20" s="17" t="n">
        <v>6000</v>
      </c>
      <c r="M20" s="17" t="s">
        <v>18</v>
      </c>
      <c r="N20" s="15" t="s">
        <v>17</v>
      </c>
      <c r="O20" s="17" t="n">
        <v>750</v>
      </c>
      <c r="P20" s="17" t="n">
        <v>1000</v>
      </c>
      <c r="Q20" s="17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2" customFormat="true" ht="20.1" hidden="false" customHeight="true" outlineLevel="0" collapsed="false">
      <c r="A21" s="15" t="n">
        <f aca="false">B20+1</f>
        <v>3001</v>
      </c>
      <c r="B21" s="15" t="n">
        <v>4000</v>
      </c>
      <c r="C21" s="16" t="n">
        <f aca="false">D20+0.01</f>
        <v>15.01</v>
      </c>
      <c r="D21" s="16" t="n">
        <v>20</v>
      </c>
      <c r="E21" s="13" t="n">
        <v>4</v>
      </c>
      <c r="F21" s="13" t="n">
        <v>2.1</v>
      </c>
      <c r="G21" s="13" t="n">
        <v>2.1</v>
      </c>
      <c r="H21" s="14" t="n">
        <v>8</v>
      </c>
      <c r="I21" s="17" t="n">
        <v>7300</v>
      </c>
      <c r="J21" s="17" t="n">
        <v>8200</v>
      </c>
      <c r="K21" s="17" t="n">
        <v>8800</v>
      </c>
      <c r="L21" s="17" t="n">
        <v>7100</v>
      </c>
      <c r="M21" s="17" t="s">
        <v>18</v>
      </c>
      <c r="N21" s="15" t="s">
        <v>19</v>
      </c>
      <c r="O21" s="17" t="n">
        <v>800</v>
      </c>
      <c r="P21" s="17" t="n">
        <v>1000</v>
      </c>
      <c r="Q21" s="17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2" customFormat="true" ht="20.1" hidden="false" customHeight="true" outlineLevel="0" collapsed="false">
      <c r="A22" s="15" t="n">
        <f aca="false">B21+1</f>
        <v>4001</v>
      </c>
      <c r="B22" s="15" t="n">
        <v>5000</v>
      </c>
      <c r="C22" s="16" t="n">
        <f aca="false">D21+0.01</f>
        <v>20.01</v>
      </c>
      <c r="D22" s="16" t="n">
        <v>25</v>
      </c>
      <c r="E22" s="13" t="n">
        <v>5</v>
      </c>
      <c r="F22" s="13" t="n">
        <v>2.2</v>
      </c>
      <c r="G22" s="13" t="n">
        <v>2.2</v>
      </c>
      <c r="H22" s="14" t="n">
        <v>10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5" t="s">
        <v>20</v>
      </c>
      <c r="O22" s="17" t="s">
        <v>18</v>
      </c>
      <c r="P22" s="17" t="s">
        <v>18</v>
      </c>
      <c r="Q22" s="17" t="s">
        <v>18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2" customFormat="true" ht="20.1" hidden="false" customHeight="true" outlineLevel="0" collapsed="false">
      <c r="A23" s="15" t="n">
        <f aca="false">B22+1</f>
        <v>5001</v>
      </c>
      <c r="B23" s="15" t="n">
        <v>10000</v>
      </c>
      <c r="C23" s="16" t="n">
        <f aca="false">D22+0.01</f>
        <v>25.01</v>
      </c>
      <c r="D23" s="16" t="n">
        <v>35</v>
      </c>
      <c r="E23" s="13" t="n">
        <v>6</v>
      </c>
      <c r="F23" s="13" t="n">
        <v>2.4</v>
      </c>
      <c r="G23" s="13" t="n">
        <v>2.4</v>
      </c>
      <c r="H23" s="14" t="n">
        <v>14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5" t="s">
        <v>20</v>
      </c>
      <c r="O23" s="17" t="s">
        <v>18</v>
      </c>
      <c r="P23" s="17" t="s">
        <v>18</v>
      </c>
      <c r="Q23" s="17" t="s">
        <v>18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2" customFormat="true" ht="20.1" hidden="false" customHeight="true" outlineLevel="0" collapsed="false">
      <c r="A24" s="15" t="n">
        <f aca="false">B23+1</f>
        <v>10001</v>
      </c>
      <c r="B24" s="15" t="n">
        <v>18000</v>
      </c>
      <c r="C24" s="16" t="n">
        <f aca="false">D23+0.01</f>
        <v>35.01</v>
      </c>
      <c r="D24" s="16" t="n">
        <v>70</v>
      </c>
      <c r="E24" s="13" t="n">
        <v>12</v>
      </c>
      <c r="F24" s="13" t="n">
        <v>2.4</v>
      </c>
      <c r="G24" s="13" t="n">
        <v>2.4</v>
      </c>
      <c r="H24" s="14" t="n">
        <v>33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5" t="s">
        <v>20</v>
      </c>
      <c r="O24" s="17" t="s">
        <v>18</v>
      </c>
      <c r="P24" s="17" t="s">
        <v>18</v>
      </c>
      <c r="Q24" s="17" t="s">
        <v>18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IM25" s="1"/>
      <c r="IN25" s="1"/>
      <c r="IO25" s="1"/>
      <c r="IP25" s="1"/>
      <c r="IQ25" s="1"/>
      <c r="IR25" s="1"/>
      <c r="IS25" s="0"/>
      <c r="IT25" s="0"/>
      <c r="IU25" s="0"/>
      <c r="IV25" s="0"/>
    </row>
    <row r="26" s="7" customFormat="true" ht="27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P7</f>
        <v>45341</v>
      </c>
      <c r="Q26" s="6"/>
      <c r="R26" s="0"/>
      <c r="S26" s="0"/>
      <c r="T26" s="0"/>
      <c r="U26" s="0"/>
    </row>
    <row r="27" s="2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1"/>
      <c r="IU27" s="1"/>
      <c r="IV27" s="1"/>
    </row>
    <row r="28" s="2" customFormat="true" ht="20.85" hidden="false" customHeight="true" outlineLevel="0" collapsed="false">
      <c r="A28" s="9" t="s">
        <v>2</v>
      </c>
      <c r="B28" s="9"/>
      <c r="C28" s="9" t="s">
        <v>3</v>
      </c>
      <c r="D28" s="9"/>
      <c r="E28" s="9" t="s">
        <v>4</v>
      </c>
      <c r="F28" s="9"/>
      <c r="G28" s="9"/>
      <c r="H28" s="9" t="s">
        <v>5</v>
      </c>
      <c r="I28" s="9" t="s">
        <v>22</v>
      </c>
      <c r="J28" s="9"/>
      <c r="K28" s="9"/>
      <c r="L28" s="9"/>
      <c r="M28" s="9"/>
      <c r="N28" s="9"/>
      <c r="O28" s="9"/>
      <c r="P28" s="9"/>
      <c r="Q28" s="9"/>
      <c r="R28" s="0"/>
      <c r="S28" s="0"/>
      <c r="T28" s="0"/>
      <c r="U28" s="0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s="2" customFormat="true" ht="44" hidden="false" customHeight="true" outlineLevel="0" collapsed="false">
      <c r="A29" s="10" t="s">
        <v>9</v>
      </c>
      <c r="B29" s="10" t="s">
        <v>10</v>
      </c>
      <c r="C29" s="10" t="s">
        <v>9</v>
      </c>
      <c r="D29" s="10" t="s">
        <v>10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9"/>
      <c r="I29" s="10" t="s">
        <v>23</v>
      </c>
      <c r="J29" s="10" t="s">
        <v>24</v>
      </c>
      <c r="K29" s="10" t="s">
        <v>25</v>
      </c>
      <c r="L29" s="10" t="s">
        <v>26</v>
      </c>
      <c r="M29" s="10" t="s">
        <v>27</v>
      </c>
      <c r="N29" s="10" t="s">
        <v>28</v>
      </c>
      <c r="O29" s="10" t="s">
        <v>29</v>
      </c>
      <c r="P29" s="10" t="s">
        <v>30</v>
      </c>
      <c r="Q29" s="9" t="s">
        <v>31</v>
      </c>
      <c r="R29" s="0"/>
      <c r="S29" s="0"/>
      <c r="T29" s="0"/>
      <c r="U29" s="0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s="2" customFormat="true" ht="20.1" hidden="false" customHeight="true" outlineLevel="0" collapsed="false">
      <c r="A30" s="11" t="n">
        <v>0</v>
      </c>
      <c r="B30" s="11" t="n">
        <v>50</v>
      </c>
      <c r="C30" s="12" t="n">
        <v>0</v>
      </c>
      <c r="D30" s="12" t="n">
        <v>0.2</v>
      </c>
      <c r="E30" s="13" t="n">
        <v>1</v>
      </c>
      <c r="F30" s="13" t="n">
        <v>1</v>
      </c>
      <c r="G30" s="13" t="n">
        <v>1</v>
      </c>
      <c r="H30" s="14" t="n">
        <v>0</v>
      </c>
      <c r="I30" s="14" t="s">
        <v>32</v>
      </c>
      <c r="J30" s="14" t="n">
        <v>6500</v>
      </c>
      <c r="K30" s="14" t="n">
        <v>7100</v>
      </c>
      <c r="L30" s="14" t="n">
        <v>7700</v>
      </c>
      <c r="M30" s="14" t="n">
        <v>8300</v>
      </c>
      <c r="N30" s="14" t="n">
        <v>8900</v>
      </c>
      <c r="O30" s="14" t="n">
        <v>9500</v>
      </c>
      <c r="P30" s="14" t="n">
        <v>10100</v>
      </c>
      <c r="Q30" s="14" t="n">
        <v>10700</v>
      </c>
      <c r="R30" s="0"/>
      <c r="S30" s="0"/>
      <c r="T30" s="0"/>
      <c r="U30" s="0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s="2" customFormat="true" ht="20.1" hidden="false" customHeight="true" outlineLevel="0" collapsed="false">
      <c r="A31" s="15" t="n">
        <f aca="false">B30+1</f>
        <v>51</v>
      </c>
      <c r="B31" s="15" t="n">
        <v>100</v>
      </c>
      <c r="C31" s="16" t="n">
        <f aca="false">D30+0.01</f>
        <v>0.21</v>
      </c>
      <c r="D31" s="16" t="n">
        <v>0.49</v>
      </c>
      <c r="E31" s="13" t="n">
        <v>2</v>
      </c>
      <c r="F31" s="13" t="n">
        <v>1</v>
      </c>
      <c r="G31" s="13" t="n">
        <v>1</v>
      </c>
      <c r="H31" s="14" t="n">
        <v>1</v>
      </c>
      <c r="I31" s="17" t="s">
        <v>33</v>
      </c>
      <c r="J31" s="17" t="n">
        <v>6500</v>
      </c>
      <c r="K31" s="17" t="n">
        <v>7100</v>
      </c>
      <c r="L31" s="17" t="n">
        <v>7700</v>
      </c>
      <c r="M31" s="17" t="n">
        <v>8300</v>
      </c>
      <c r="N31" s="17" t="n">
        <v>8900</v>
      </c>
      <c r="O31" s="17" t="n">
        <v>9500</v>
      </c>
      <c r="P31" s="17" t="n">
        <v>10100</v>
      </c>
      <c r="Q31" s="17" t="n">
        <v>10700</v>
      </c>
      <c r="R31" s="0"/>
      <c r="S31" s="0"/>
      <c r="T31" s="0"/>
      <c r="U31" s="0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s="2" customFormat="true" ht="20.1" hidden="false" customHeight="true" outlineLevel="0" collapsed="false">
      <c r="A32" s="15" t="n">
        <f aca="false">B31+1</f>
        <v>101</v>
      </c>
      <c r="B32" s="15" t="n">
        <v>300</v>
      </c>
      <c r="C32" s="16" t="n">
        <f aca="false">D31+0.01</f>
        <v>0.5</v>
      </c>
      <c r="D32" s="16" t="n">
        <v>1.49</v>
      </c>
      <c r="E32" s="13" t="n">
        <v>3</v>
      </c>
      <c r="F32" s="13" t="n">
        <v>1.5</v>
      </c>
      <c r="G32" s="13" t="n">
        <v>1.5</v>
      </c>
      <c r="H32" s="14" t="n">
        <v>2</v>
      </c>
      <c r="I32" s="17" t="s">
        <v>34</v>
      </c>
      <c r="J32" s="17" t="n">
        <v>6500</v>
      </c>
      <c r="K32" s="17" t="n">
        <v>7100</v>
      </c>
      <c r="L32" s="17" t="n">
        <v>7700</v>
      </c>
      <c r="M32" s="17" t="n">
        <v>8300</v>
      </c>
      <c r="N32" s="17" t="n">
        <v>8900</v>
      </c>
      <c r="O32" s="17" t="n">
        <v>9500</v>
      </c>
      <c r="P32" s="17" t="n">
        <v>10100</v>
      </c>
      <c r="Q32" s="17" t="n">
        <v>10700</v>
      </c>
      <c r="R32" s="0"/>
      <c r="S32" s="0"/>
      <c r="T32" s="0"/>
      <c r="U32" s="0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s="2" customFormat="true" ht="20.1" hidden="false" customHeight="true" outlineLevel="0" collapsed="false">
      <c r="A33" s="15" t="n">
        <f aca="false">B32+1</f>
        <v>301</v>
      </c>
      <c r="B33" s="15" t="n">
        <v>500</v>
      </c>
      <c r="C33" s="16" t="n">
        <f aca="false">D32+0.01</f>
        <v>1.5</v>
      </c>
      <c r="D33" s="16" t="n">
        <v>2.49</v>
      </c>
      <c r="E33" s="13" t="n">
        <v>3</v>
      </c>
      <c r="F33" s="13" t="n">
        <v>1.5</v>
      </c>
      <c r="G33" s="13" t="n">
        <v>1.5</v>
      </c>
      <c r="H33" s="14" t="n">
        <v>2</v>
      </c>
      <c r="I33" s="17" t="s">
        <v>35</v>
      </c>
      <c r="J33" s="17" t="n">
        <v>6700</v>
      </c>
      <c r="K33" s="17" t="n">
        <v>7300</v>
      </c>
      <c r="L33" s="17" t="n">
        <v>7900</v>
      </c>
      <c r="M33" s="17" t="n">
        <v>8500</v>
      </c>
      <c r="N33" s="17" t="n">
        <v>9100</v>
      </c>
      <c r="O33" s="17" t="n">
        <v>9700</v>
      </c>
      <c r="P33" s="17" t="n">
        <v>10300</v>
      </c>
      <c r="Q33" s="17" t="n">
        <v>10950</v>
      </c>
      <c r="R33" s="0"/>
      <c r="S33" s="0"/>
      <c r="T33" s="0"/>
      <c r="U33" s="0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s="2" customFormat="true" ht="20.1" hidden="false" customHeight="true" outlineLevel="0" collapsed="false">
      <c r="A34" s="15" t="n">
        <f aca="false">B33+1</f>
        <v>501</v>
      </c>
      <c r="B34" s="15" t="n">
        <v>700</v>
      </c>
      <c r="C34" s="16" t="n">
        <f aca="false">D33+0.01</f>
        <v>2.5</v>
      </c>
      <c r="D34" s="16" t="n">
        <v>2.8</v>
      </c>
      <c r="E34" s="13" t="n">
        <v>3</v>
      </c>
      <c r="F34" s="13" t="n">
        <v>1.5</v>
      </c>
      <c r="G34" s="13" t="n">
        <v>1.5</v>
      </c>
      <c r="H34" s="14" t="n">
        <v>3</v>
      </c>
      <c r="I34" s="17" t="s">
        <v>36</v>
      </c>
      <c r="J34" s="17" t="n">
        <v>6900</v>
      </c>
      <c r="K34" s="17" t="n">
        <v>7500</v>
      </c>
      <c r="L34" s="17" t="n">
        <v>8100</v>
      </c>
      <c r="M34" s="17" t="n">
        <v>8700</v>
      </c>
      <c r="N34" s="17" t="n">
        <v>9300</v>
      </c>
      <c r="O34" s="17" t="n">
        <v>9800</v>
      </c>
      <c r="P34" s="17" t="n">
        <v>10500</v>
      </c>
      <c r="Q34" s="17" t="n">
        <v>11100</v>
      </c>
      <c r="R34" s="0"/>
      <c r="S34" s="0"/>
      <c r="T34" s="0"/>
      <c r="U34" s="0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s="2" customFormat="true" ht="20.1" hidden="false" customHeight="true" outlineLevel="0" collapsed="false">
      <c r="A35" s="15" t="n">
        <f aca="false">B34+1</f>
        <v>701</v>
      </c>
      <c r="B35" s="15" t="n">
        <v>1000</v>
      </c>
      <c r="C35" s="16" t="n">
        <f aca="false">D34+0.01</f>
        <v>2.81</v>
      </c>
      <c r="D35" s="16" t="n">
        <v>4.99</v>
      </c>
      <c r="E35" s="13" t="n">
        <v>3</v>
      </c>
      <c r="F35" s="13" t="n">
        <v>1.5</v>
      </c>
      <c r="G35" s="13" t="n">
        <v>1.5</v>
      </c>
      <c r="H35" s="14" t="n">
        <v>4</v>
      </c>
      <c r="I35" s="17" t="s">
        <v>37</v>
      </c>
      <c r="J35" s="17" t="n">
        <v>7100</v>
      </c>
      <c r="K35" s="17" t="n">
        <v>7800</v>
      </c>
      <c r="L35" s="17" t="n">
        <v>8400</v>
      </c>
      <c r="M35" s="17" t="n">
        <v>9000</v>
      </c>
      <c r="N35" s="17" t="n">
        <v>9700</v>
      </c>
      <c r="O35" s="17" t="n">
        <v>10200</v>
      </c>
      <c r="P35" s="17" t="n">
        <v>10900</v>
      </c>
      <c r="Q35" s="17" t="n">
        <v>11500</v>
      </c>
      <c r="R35" s="0"/>
      <c r="S35" s="0"/>
      <c r="T35" s="0"/>
      <c r="U35" s="0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s="2" customFormat="true" ht="20.1" hidden="false" customHeight="true" outlineLevel="0" collapsed="false">
      <c r="A36" s="15" t="n">
        <f aca="false">B35+1</f>
        <v>1001</v>
      </c>
      <c r="B36" s="15" t="n">
        <v>1250</v>
      </c>
      <c r="C36" s="16" t="n">
        <f aca="false">D35+0.01</f>
        <v>5</v>
      </c>
      <c r="D36" s="16" t="n">
        <v>6.25</v>
      </c>
      <c r="E36" s="13" t="n">
        <v>3</v>
      </c>
      <c r="F36" s="13" t="n">
        <v>1.6</v>
      </c>
      <c r="G36" s="13" t="n">
        <v>1.6</v>
      </c>
      <c r="H36" s="14" t="n">
        <v>4</v>
      </c>
      <c r="I36" s="17" t="s">
        <v>38</v>
      </c>
      <c r="J36" s="17" t="n">
        <v>7800</v>
      </c>
      <c r="K36" s="17" t="n">
        <v>8400</v>
      </c>
      <c r="L36" s="17" t="n">
        <v>9050</v>
      </c>
      <c r="M36" s="17" t="n">
        <v>9600</v>
      </c>
      <c r="N36" s="17" t="n">
        <v>10200</v>
      </c>
      <c r="O36" s="17" t="n">
        <v>10900</v>
      </c>
      <c r="P36" s="17" t="n">
        <v>11500</v>
      </c>
      <c r="Q36" s="17" t="n">
        <v>12100</v>
      </c>
      <c r="R36" s="0"/>
      <c r="S36" s="0"/>
      <c r="T36" s="0"/>
      <c r="U36" s="0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s="2" customFormat="true" ht="20.1" hidden="false" customHeight="true" outlineLevel="0" collapsed="false">
      <c r="A37" s="15" t="n">
        <f aca="false">B36+1</f>
        <v>1251</v>
      </c>
      <c r="B37" s="15" t="n">
        <v>1500</v>
      </c>
      <c r="C37" s="16" t="n">
        <f aca="false">D36+0.01</f>
        <v>6.26</v>
      </c>
      <c r="D37" s="16" t="n">
        <v>7.49</v>
      </c>
      <c r="E37" s="13" t="n">
        <v>3</v>
      </c>
      <c r="F37" s="13" t="n">
        <v>1.7</v>
      </c>
      <c r="G37" s="13" t="n">
        <v>1.7</v>
      </c>
      <c r="H37" s="14" t="n">
        <v>4</v>
      </c>
      <c r="I37" s="17" t="s">
        <v>39</v>
      </c>
      <c r="J37" s="17" t="n">
        <v>8500</v>
      </c>
      <c r="K37" s="17" t="n">
        <v>9400</v>
      </c>
      <c r="L37" s="17" t="n">
        <v>10300</v>
      </c>
      <c r="M37" s="17" t="n">
        <v>11200</v>
      </c>
      <c r="N37" s="17" t="n">
        <v>12100</v>
      </c>
      <c r="O37" s="17" t="n">
        <v>12900</v>
      </c>
      <c r="P37" s="17" t="n">
        <v>13800</v>
      </c>
      <c r="Q37" s="17" t="n">
        <v>14650</v>
      </c>
      <c r="R37" s="0"/>
      <c r="S37" s="0"/>
      <c r="T37" s="0"/>
      <c r="U37" s="0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s="2" customFormat="true" ht="20.1" hidden="false" customHeight="true" outlineLevel="0" collapsed="false">
      <c r="A38" s="15" t="n">
        <f aca="false">B37+1</f>
        <v>1501</v>
      </c>
      <c r="B38" s="15" t="n">
        <v>2000</v>
      </c>
      <c r="C38" s="16" t="n">
        <f aca="false">D37+0.01</f>
        <v>7.5</v>
      </c>
      <c r="D38" s="16" t="n">
        <v>10</v>
      </c>
      <c r="E38" s="13" t="n">
        <v>3.8</v>
      </c>
      <c r="F38" s="13" t="n">
        <v>1.8</v>
      </c>
      <c r="G38" s="13" t="n">
        <v>1.8</v>
      </c>
      <c r="H38" s="14" t="n">
        <v>6</v>
      </c>
      <c r="I38" s="17" t="s">
        <v>40</v>
      </c>
      <c r="J38" s="17" t="n">
        <v>9400</v>
      </c>
      <c r="K38" s="17" t="n">
        <v>10300</v>
      </c>
      <c r="L38" s="17" t="n">
        <v>11200</v>
      </c>
      <c r="M38" s="17" t="n">
        <v>12000</v>
      </c>
      <c r="N38" s="17" t="n">
        <v>12900</v>
      </c>
      <c r="O38" s="17" t="n">
        <v>13800</v>
      </c>
      <c r="P38" s="17" t="n">
        <v>14600</v>
      </c>
      <c r="Q38" s="17" t="n">
        <v>15500</v>
      </c>
      <c r="R38" s="0"/>
      <c r="S38" s="0"/>
      <c r="T38" s="0"/>
      <c r="U38" s="0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s="2" customFormat="true" ht="20.1" hidden="false" customHeight="true" outlineLevel="0" collapsed="false">
      <c r="A39" s="15" t="n">
        <f aca="false">B38+1</f>
        <v>2001</v>
      </c>
      <c r="B39" s="15" t="n">
        <v>3000</v>
      </c>
      <c r="C39" s="16" t="n">
        <f aca="false">D38+0.01</f>
        <v>10.01</v>
      </c>
      <c r="D39" s="16" t="n">
        <v>15</v>
      </c>
      <c r="E39" s="13" t="n">
        <v>4</v>
      </c>
      <c r="F39" s="13" t="n">
        <v>2</v>
      </c>
      <c r="G39" s="13" t="n">
        <v>2</v>
      </c>
      <c r="H39" s="14" t="n">
        <v>7</v>
      </c>
      <c r="I39" s="17" t="s">
        <v>41</v>
      </c>
      <c r="J39" s="17" t="n">
        <v>12100</v>
      </c>
      <c r="K39" s="17" t="n">
        <v>13000</v>
      </c>
      <c r="L39" s="17" t="n">
        <v>13900</v>
      </c>
      <c r="M39" s="17" t="n">
        <v>14650</v>
      </c>
      <c r="N39" s="17" t="n">
        <v>15600</v>
      </c>
      <c r="O39" s="17" t="n">
        <v>16400</v>
      </c>
      <c r="P39" s="17" t="n">
        <v>17300</v>
      </c>
      <c r="Q39" s="17" t="n">
        <v>18100</v>
      </c>
      <c r="R39" s="0"/>
      <c r="S39" s="0"/>
      <c r="T39" s="0"/>
      <c r="U39" s="0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s="2" customFormat="true" ht="20.1" hidden="false" customHeight="true" outlineLevel="0" collapsed="false">
      <c r="A40" s="15" t="n">
        <f aca="false">B39+1</f>
        <v>3001</v>
      </c>
      <c r="B40" s="15" t="n">
        <v>4000</v>
      </c>
      <c r="C40" s="16" t="n">
        <f aca="false">D39+0.01</f>
        <v>15.01</v>
      </c>
      <c r="D40" s="16" t="n">
        <v>20</v>
      </c>
      <c r="E40" s="13" t="n">
        <v>4</v>
      </c>
      <c r="F40" s="13" t="n">
        <v>2.1</v>
      </c>
      <c r="G40" s="13" t="n">
        <v>2.1</v>
      </c>
      <c r="H40" s="14" t="n">
        <v>8</v>
      </c>
      <c r="I40" s="17" t="s">
        <v>42</v>
      </c>
      <c r="J40" s="17" t="n">
        <v>14100</v>
      </c>
      <c r="K40" s="17" t="n">
        <v>15000</v>
      </c>
      <c r="L40" s="17" t="n">
        <v>15800</v>
      </c>
      <c r="M40" s="17" t="n">
        <v>16700</v>
      </c>
      <c r="N40" s="17" t="n">
        <v>17700</v>
      </c>
      <c r="O40" s="17" t="n">
        <v>18500</v>
      </c>
      <c r="P40" s="17" t="n">
        <v>19400</v>
      </c>
      <c r="Q40" s="17" t="n">
        <v>20200</v>
      </c>
      <c r="R40" s="0"/>
      <c r="S40" s="0"/>
      <c r="T40" s="0"/>
      <c r="U40" s="0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s="2" customFormat="true" ht="20.1" hidden="false" customHeight="true" outlineLevel="0" collapsed="false">
      <c r="A41" s="15" t="n">
        <f aca="false">B40+1</f>
        <v>4001</v>
      </c>
      <c r="B41" s="15" t="n">
        <v>5000</v>
      </c>
      <c r="C41" s="16" t="n">
        <f aca="false">D40+0.01</f>
        <v>20.01</v>
      </c>
      <c r="D41" s="16" t="n">
        <v>25</v>
      </c>
      <c r="E41" s="13" t="n">
        <v>5</v>
      </c>
      <c r="F41" s="13" t="n">
        <v>2.2</v>
      </c>
      <c r="G41" s="13" t="n">
        <v>2.2</v>
      </c>
      <c r="H41" s="14" t="n">
        <v>10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0"/>
      <c r="S41" s="0"/>
      <c r="T41" s="0"/>
      <c r="U41" s="0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s="2" customFormat="true" ht="20.1" hidden="false" customHeight="true" outlineLevel="0" collapsed="false">
      <c r="A42" s="15" t="n">
        <f aca="false">B41+1</f>
        <v>5001</v>
      </c>
      <c r="B42" s="15" t="n">
        <v>10000</v>
      </c>
      <c r="C42" s="16" t="n">
        <f aca="false">D41+0.01</f>
        <v>25.01</v>
      </c>
      <c r="D42" s="16" t="n">
        <v>35</v>
      </c>
      <c r="E42" s="13" t="n">
        <v>6</v>
      </c>
      <c r="F42" s="13" t="n">
        <v>2.4</v>
      </c>
      <c r="G42" s="13" t="n">
        <v>2.4</v>
      </c>
      <c r="H42" s="14" t="n">
        <v>14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8</v>
      </c>
      <c r="R42" s="0"/>
      <c r="S42" s="0"/>
      <c r="T42" s="0"/>
      <c r="U42" s="0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s="2" customFormat="true" ht="20.1" hidden="false" customHeight="true" outlineLevel="0" collapsed="false">
      <c r="A43" s="15" t="n">
        <f aca="false">B42+1</f>
        <v>10001</v>
      </c>
      <c r="B43" s="15" t="n">
        <v>18000</v>
      </c>
      <c r="C43" s="16" t="n">
        <f aca="false">D42+0.01</f>
        <v>35.01</v>
      </c>
      <c r="D43" s="16" t="n">
        <v>70</v>
      </c>
      <c r="E43" s="13" t="n">
        <v>12</v>
      </c>
      <c r="F43" s="13" t="n">
        <v>2.4</v>
      </c>
      <c r="G43" s="13" t="n">
        <v>2.4</v>
      </c>
      <c r="H43" s="14" t="n">
        <v>33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8</v>
      </c>
      <c r="R43" s="0"/>
      <c r="S43" s="0"/>
      <c r="T43" s="0"/>
      <c r="U43" s="0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s="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IM44" s="1"/>
      <c r="IN44" s="1"/>
      <c r="IO44" s="1"/>
      <c r="IP44" s="1"/>
      <c r="IQ44" s="1"/>
      <c r="IR44" s="1"/>
      <c r="IS44" s="0"/>
      <c r="IT44" s="0"/>
      <c r="IU44" s="0"/>
      <c r="IV44" s="0"/>
    </row>
    <row r="45" s="8" customFormat="true" ht="17.85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s="2" customFormat="true" ht="8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M46" s="8"/>
      <c r="N46" s="8"/>
      <c r="O46" s="8"/>
      <c r="P46" s="8"/>
      <c r="Q46" s="8"/>
      <c r="R46" s="0"/>
      <c r="S46" s="0"/>
      <c r="T46" s="0"/>
      <c r="U46" s="0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IT46" s="1"/>
      <c r="IU46" s="1"/>
      <c r="IV46" s="1"/>
    </row>
    <row r="47" s="8" customFormat="true" ht="17.85" hidden="false" customHeight="true" outlineLevel="0" collapsed="false">
      <c r="A47" s="18" t="s">
        <v>4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s="2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IM48" s="1"/>
      <c r="IN48" s="1"/>
      <c r="IO48" s="1"/>
      <c r="IP48" s="1"/>
      <c r="IQ48" s="1"/>
      <c r="IR48" s="1"/>
      <c r="IS48" s="0"/>
      <c r="IT48" s="0"/>
      <c r="IU48" s="0"/>
      <c r="IV48" s="0"/>
    </row>
    <row r="49" s="22" customFormat="true" ht="16.35" hidden="false" customHeight="true" outlineLevel="0" collapsed="false">
      <c r="A49" s="20" t="s">
        <v>4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1"/>
      <c r="S49" s="21"/>
      <c r="T49" s="21"/>
      <c r="U49" s="21"/>
      <c r="V49" s="21"/>
      <c r="IM49" s="21"/>
      <c r="IN49" s="21"/>
      <c r="IO49" s="21"/>
      <c r="IP49" s="21"/>
      <c r="IQ49" s="21"/>
      <c r="IR49" s="21"/>
    </row>
    <row r="50" s="7" customFormat="tru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0"/>
      <c r="I50" s="23"/>
      <c r="J50" s="23"/>
      <c r="K50" s="23"/>
      <c r="L50" s="23"/>
      <c r="M50" s="23"/>
      <c r="N50" s="23"/>
      <c r="O50" s="23"/>
      <c r="P50" s="23"/>
      <c r="Q50" s="23"/>
      <c r="IM50" s="23"/>
      <c r="IN50" s="23"/>
      <c r="IO50" s="23"/>
      <c r="IP50" s="23"/>
      <c r="IQ50" s="23"/>
      <c r="IR50" s="23"/>
    </row>
    <row r="51" s="22" customFormat="true" ht="20.1" hidden="fals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0"/>
      <c r="I51" s="25" t="str">
        <f aca="false">"WWW.LOGISTIKAGRUZOV.RU"</f>
        <v>WWW.LOGISTIKAGRUZOV.RU</v>
      </c>
      <c r="J51" s="25"/>
      <c r="K51" s="25"/>
      <c r="L51" s="25"/>
      <c r="M51" s="25"/>
      <c r="N51" s="25"/>
      <c r="IM51" s="21"/>
      <c r="IN51" s="21"/>
      <c r="IO51" s="21"/>
      <c r="IP51" s="21"/>
      <c r="IQ51" s="21"/>
      <c r="IR51" s="21"/>
    </row>
    <row r="52" s="7" customFormat="true" ht="9.75" hidden="false" customHeight="true" outlineLevel="0" collapsed="false">
      <c r="A52" s="26"/>
      <c r="B52" s="26"/>
      <c r="C52" s="23"/>
      <c r="D52" s="0"/>
      <c r="E52" s="0"/>
      <c r="F52" s="0"/>
      <c r="G52" s="0"/>
      <c r="H52" s="0"/>
      <c r="I52" s="23"/>
      <c r="J52" s="23"/>
      <c r="K52" s="23"/>
      <c r="L52" s="23"/>
      <c r="M52" s="23"/>
      <c r="N52" s="23"/>
      <c r="O52" s="23"/>
      <c r="P52" s="23"/>
      <c r="Q52" s="23"/>
      <c r="IM52" s="23"/>
      <c r="IN52" s="23"/>
      <c r="IO52" s="23"/>
      <c r="IP52" s="23"/>
      <c r="IQ52" s="23"/>
      <c r="IR52" s="23"/>
    </row>
    <row r="53" s="22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IM53" s="21"/>
      <c r="IN53" s="21"/>
      <c r="IO53" s="21"/>
      <c r="IP53" s="21"/>
      <c r="IQ53" s="21"/>
      <c r="IR53" s="21"/>
    </row>
    <row r="54" s="7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3"/>
      <c r="P54" s="23"/>
      <c r="Q54" s="23"/>
      <c r="IM54" s="23"/>
      <c r="IN54" s="23"/>
      <c r="IO54" s="23"/>
      <c r="IP54" s="23"/>
      <c r="IQ54" s="23"/>
      <c r="IR54" s="23"/>
    </row>
    <row r="55" s="22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IM55" s="21"/>
      <c r="IN55" s="21"/>
      <c r="IO55" s="21"/>
      <c r="IP55" s="21"/>
      <c r="IQ55" s="21"/>
      <c r="IR55" s="21"/>
    </row>
    <row r="56" s="7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3"/>
      <c r="P56" s="23"/>
      <c r="Q56" s="23"/>
      <c r="IM56" s="23"/>
      <c r="IN56" s="23"/>
      <c r="IO56" s="23"/>
      <c r="IP56" s="23"/>
      <c r="IQ56" s="23"/>
      <c r="IR56" s="23"/>
    </row>
    <row r="57" s="22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IM57" s="21"/>
      <c r="IN57" s="21"/>
      <c r="IO57" s="21"/>
      <c r="IP57" s="21"/>
      <c r="IQ57" s="21"/>
      <c r="IR57" s="21"/>
    </row>
    <row r="58" s="7" customFormat="tru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23"/>
      <c r="P58" s="23"/>
      <c r="Q58" s="23"/>
      <c r="IM58" s="23"/>
      <c r="IN58" s="23"/>
      <c r="IO58" s="23"/>
      <c r="IP58" s="23"/>
      <c r="IQ58" s="23"/>
      <c r="IR58" s="23"/>
    </row>
    <row r="59" s="22" customFormat="tru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IM59" s="21"/>
      <c r="IN59" s="21"/>
      <c r="IO59" s="21"/>
      <c r="IP59" s="21"/>
      <c r="IQ59" s="21"/>
      <c r="IR59" s="21"/>
    </row>
    <row r="60" s="2" customFormat="true" ht="9.75" hidden="false" customHeight="true" outlineLevel="0" collapsed="false">
      <c r="A60" s="1"/>
      <c r="B60" s="1"/>
      <c r="C60" s="1"/>
      <c r="D60" s="1"/>
      <c r="E60" s="1"/>
      <c r="F60" s="1"/>
      <c r="G60" s="1"/>
      <c r="H60" s="0"/>
      <c r="I60" s="1"/>
      <c r="J60" s="1"/>
      <c r="K60" s="1"/>
      <c r="L60" s="1"/>
      <c r="M60" s="1"/>
      <c r="N60" s="1"/>
      <c r="O60" s="1"/>
      <c r="P60" s="1"/>
      <c r="Q60" s="1"/>
      <c r="IM60" s="1"/>
      <c r="IN60" s="1"/>
      <c r="IO60" s="1"/>
      <c r="IP60" s="1"/>
      <c r="IQ60" s="1"/>
      <c r="IR60" s="1"/>
      <c r="IS60" s="0"/>
      <c r="IT60" s="0"/>
      <c r="IU60" s="0"/>
      <c r="IV60" s="0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2.75" hidden="false" customHeight="false" outlineLevel="0" collapsed="false"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s="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2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</sheetData>
  <mergeCells count="27">
    <mergeCell ref="A2:Q4"/>
    <mergeCell ref="A7:L7"/>
    <mergeCell ref="M7:O7"/>
    <mergeCell ref="P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L26"/>
    <mergeCell ref="M26:O26"/>
    <mergeCell ref="P26:Q26"/>
    <mergeCell ref="A28:B28"/>
    <mergeCell ref="C28:D28"/>
    <mergeCell ref="E28:G28"/>
    <mergeCell ref="H28:H29"/>
    <mergeCell ref="I28:Q28"/>
    <mergeCell ref="A45:Q45"/>
    <mergeCell ref="A47:Q47"/>
    <mergeCell ref="A49:O49"/>
    <mergeCell ref="A51:G51"/>
    <mergeCell ref="I51:N5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44:20Z</dcterms:modified>
  <cp:revision>72</cp:revision>
  <dc:subject/>
  <dc:title/>
</cp:coreProperties>
</file>